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A:$A,Foglio1!$1:$2</definedName>
    <definedName function="false" hidden="false" localSheetId="0" name="Excel_BuiltIn_Print_Titles" vbProcedure="false">(Foglio1!$A:$A,Foglio1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t xml:space="preserve">Budget economico preventivo 2016 per centri di Responsabilità</t>
  </si>
  <si>
    <t xml:space="preserve">Struttura per Anziani Cervia Busignani</t>
  </si>
  <si>
    <t xml:space="preserve">Struttura per Anziani Russi Baccarini</t>
  </si>
  <si>
    <t xml:space="preserve">Servizio Sociale Territoriale</t>
  </si>
  <si>
    <t xml:space="preserve">Servizio Trasporti Provveditorato Acquisti Economato Manutenzioni e Gestione Patrimonio</t>
  </si>
  <si>
    <t xml:space="preserve">Servizio Integrazione e Promozione Sociale Assistenza Economica</t>
  </si>
  <si>
    <t xml:space="preserve">Servizio Controllo Qualità Non Autosufficienza Integrazione Scuola Sociale Sanità in Ambito Educativo</t>
  </si>
  <si>
    <t xml:space="preserve">Servizio Sviluppo Comunità Famiglie e Minori Minori Stranieri non Accompagnati Centro per le Famiglie</t>
  </si>
  <si>
    <t xml:space="preserve">Servizio Pianificazione Programmazione Bilancio Ragioneria Contabilità Entrate Spese Controllo di Gestione Patrimonio Appalti Contratti</t>
  </si>
  <si>
    <t xml:space="preserve">Servizio Personale Organizzazione Formazione Affari Legali U.R.P. Protocollo Segreteria Comunicazione Archivio Sistemi Informativi Digitalizzazione</t>
  </si>
  <si>
    <t xml:space="preserve">servizi presso terzi</t>
  </si>
  <si>
    <t xml:space="preserve">TOTALE</t>
  </si>
  <si>
    <t xml:space="preserve">Allegato E alla Delib. Ass. Soci n. 3 del 12/10/2016</t>
  </si>
  <si>
    <t xml:space="preserve">C.R.A. Busignani</t>
  </si>
  <si>
    <t xml:space="preserve">C.D. Busignani</t>
  </si>
  <si>
    <t xml:space="preserve">Comunità Alloggio</t>
  </si>
  <si>
    <t xml:space="preserve">C.R.A. Baccarini</t>
  </si>
  <si>
    <t xml:space="preserve">C.D. Baccarini</t>
  </si>
  <si>
    <t xml:space="preserve">Area Territoriale 1</t>
  </si>
  <si>
    <t xml:space="preserve">Area Territoriale 2</t>
  </si>
  <si>
    <t xml:space="preserve">Area Territoriale 3</t>
  </si>
  <si>
    <t xml:space="preserve">Area Territoriale 4</t>
  </si>
  <si>
    <t xml:space="preserve">Trasporto Disabili</t>
  </si>
  <si>
    <t xml:space="preserve">Economato</t>
  </si>
  <si>
    <t xml:space="preserve">personale trasporti economato</t>
  </si>
  <si>
    <t xml:space="preserve">Assistenza Economica</t>
  </si>
  <si>
    <t xml:space="preserve">Integrazione e promozione sociale</t>
  </si>
  <si>
    <t xml:space="preserve">personale</t>
  </si>
  <si>
    <t xml:space="preserve">oneri/ricavi diretti</t>
  </si>
  <si>
    <t xml:space="preserve">Anziani</t>
  </si>
  <si>
    <t xml:space="preserve">Disabili Adulti</t>
  </si>
  <si>
    <t xml:space="preserve">Minori Disabili</t>
  </si>
  <si>
    <t xml:space="preserve">MSNA</t>
  </si>
  <si>
    <t xml:space="preserve">Minori e Famiglie</t>
  </si>
  <si>
    <t xml:space="preserve">Centro Famiglie</t>
  </si>
  <si>
    <t xml:space="preserve">Patrimonio</t>
  </si>
  <si>
    <t xml:space="preserve">Ragioneria</t>
  </si>
  <si>
    <t xml:space="preserve">Personale Segreteria</t>
  </si>
  <si>
    <t xml:space="preserve">Sistemi Informativi</t>
  </si>
  <si>
    <t xml:space="preserve">Organi Istituzionali</t>
  </si>
  <si>
    <t xml:space="preserve">     A) VALORE DELLA PRODUZIONE</t>
  </si>
  <si>
    <t xml:space="preserve">          RICAVI DA ATTIVITA' PER SERV. ALLA PERS.</t>
  </si>
  <si>
    <t xml:space="preserve">               Rette</t>
  </si>
  <si>
    <t xml:space="preserve">               Oneri a rilievo sanitario</t>
  </si>
  <si>
    <t xml:space="preserve">               Concorsi rimborsi e recuperi da attività</t>
  </si>
  <si>
    <t xml:space="preserve">               Altri ricavi</t>
  </si>
  <si>
    <t xml:space="preserve">          COSTI CAPITALIZZATI</t>
  </si>
  <si>
    <t xml:space="preserve">               Incrementi di immobil. per lavori inter.</t>
  </si>
  <si>
    <t xml:space="preserve">               Quota per utilizzo contributi in c/cap.</t>
  </si>
  <si>
    <t xml:space="preserve">          VARIAZIONE DELLE RIMANENZE</t>
  </si>
  <si>
    <t xml:space="preserve">               Rimanenze attività iniziali</t>
  </si>
  <si>
    <t xml:space="preserve">               Rimanenze attività finali</t>
  </si>
  <si>
    <t xml:space="preserve">          PROVENTI E RICAVI DIVERSI</t>
  </si>
  <si>
    <t xml:space="preserve">               Proventi e ricavi da utilizzo del patr.</t>
  </si>
  <si>
    <t xml:space="preserve">               Concorsi rimborsi e recuperi x att. div.</t>
  </si>
  <si>
    <t xml:space="preserve">               Plusvalenze ordinarie</t>
  </si>
  <si>
    <t xml:space="preserve">               Sopravvenienze attive ed insuss. del pas</t>
  </si>
  <si>
    <t xml:space="preserve">               Altri ricavi istituzionali</t>
  </si>
  <si>
    <t xml:space="preserve">               Ricavi da attività commerciale</t>
  </si>
  <si>
    <t xml:space="preserve">          CONTRIBUTI IN CONTO ESERCIZIO</t>
  </si>
  <si>
    <t xml:space="preserve">               Contributi in c/esercizio dalla Regione</t>
  </si>
  <si>
    <t xml:space="preserve">               Contributi c/esercizio dalla Provincia</t>
  </si>
  <si>
    <t xml:space="preserve">               Contributi dai Comuni dell'ambito distr.</t>
  </si>
  <si>
    <t xml:space="preserve">               Contributi da Azienda Sanitaria</t>
  </si>
  <si>
    <t xml:space="preserve">               Contributi dallo Stato e da altri Enti</t>
  </si>
  <si>
    <t xml:space="preserve">               Altri contributi da privati</t>
  </si>
  <si>
    <t xml:space="preserve">     B) COSTI DELLA PRODUZIONE</t>
  </si>
  <si>
    <t xml:space="preserve">          ACQUISTI BENI</t>
  </si>
  <si>
    <t xml:space="preserve">               Acquisti  beni socio - sanitari</t>
  </si>
  <si>
    <t xml:space="preserve">               Acquisti beni tecnico - economali</t>
  </si>
  <si>
    <t xml:space="preserve">          ACQUISTI DI SERVIZI</t>
  </si>
  <si>
    <t xml:space="preserve">               Acq. serv. per gest. attività socio-san.</t>
  </si>
  <si>
    <t xml:space="preserve">               Servizi esternalizzati</t>
  </si>
  <si>
    <t xml:space="preserve">               Trasporti</t>
  </si>
  <si>
    <t xml:space="preserve">               Consulenze socio sanitarie e ass.</t>
  </si>
  <si>
    <t xml:space="preserve">               Altre consulenze</t>
  </si>
  <si>
    <t xml:space="preserve">               Lavoro interinale e altre forme di coll.</t>
  </si>
  <si>
    <t xml:space="preserve">               Utenze</t>
  </si>
  <si>
    <t xml:space="preserve">               Manutenzioni e riparazioni ordinarie</t>
  </si>
  <si>
    <t xml:space="preserve"> </t>
  </si>
  <si>
    <t xml:space="preserve">               Costi per organi Istituzionali</t>
  </si>
  <si>
    <t xml:space="preserve">               Assicurazioni</t>
  </si>
  <si>
    <t xml:space="preserve">               Altri servizi</t>
  </si>
  <si>
    <t xml:space="preserve">          GODIMENTO DI BENI DI TERZI</t>
  </si>
  <si>
    <t xml:space="preserve">               Affitti</t>
  </si>
  <si>
    <t xml:space="preserve">               Canoni di locazione finanziaria</t>
  </si>
  <si>
    <t xml:space="preserve">               Service</t>
  </si>
  <si>
    <t xml:space="preserve">          COSTO DEL PERSONALE DIPENDENTE</t>
  </si>
  <si>
    <t xml:space="preserve">               Salari e stipendi</t>
  </si>
  <si>
    <t xml:space="preserve">               Oneri sociali</t>
  </si>
  <si>
    <t xml:space="preserve">               Trattamento di fine rapporto</t>
  </si>
  <si>
    <t xml:space="preserve">               Altri costi personale dipendente</t>
  </si>
  <si>
    <t xml:space="preserve">          AMMORTAMENTI E SVALUTAZIONI</t>
  </si>
  <si>
    <t xml:space="preserve">               Ammortamenti delle imm. immateriali</t>
  </si>
  <si>
    <t xml:space="preserve">               Ammortamenti delle immobilizz. materiali</t>
  </si>
  <si>
    <t xml:space="preserve">               Svalutazione delle immobilizzazioni</t>
  </si>
  <si>
    <t xml:space="preserve">               Svalutazione dei crediti</t>
  </si>
  <si>
    <t xml:space="preserve">               Variaz. rim. dei beni socio-sanit.</t>
  </si>
  <si>
    <t xml:space="preserve">               Variaz. rim. dei beni tecnico-econ.</t>
  </si>
  <si>
    <t xml:space="preserve">          ACCANTONAMENTI AI FONDI RISCHI</t>
  </si>
  <si>
    <t xml:space="preserve">               Accantonamenti ai fondi rischi</t>
  </si>
  <si>
    <t xml:space="preserve">          ALTRI ACCANTONAMENTI</t>
  </si>
  <si>
    <t xml:space="preserve">               Altri accantonamenti</t>
  </si>
  <si>
    <t xml:space="preserve">          ONERI DIVERSI DI GESTIONE</t>
  </si>
  <si>
    <t xml:space="preserve">               Costi amministrativi</t>
  </si>
  <si>
    <t xml:space="preserve">               Imposte non sul reddito</t>
  </si>
  <si>
    <t xml:space="preserve">               Tasse</t>
  </si>
  <si>
    <t xml:space="preserve">               Altri oneri diversi di gestione</t>
  </si>
  <si>
    <t xml:space="preserve">               Minusvalenze ordinarie</t>
  </si>
  <si>
    <t xml:space="preserve">               Sopravvenienze passive ed insuss.</t>
  </si>
  <si>
    <t xml:space="preserve">               Contributi erogati ad aziende non-profit</t>
  </si>
  <si>
    <t xml:space="preserve">DIFFERENZA tra VALORE e COSTI di PRODUZIONE (A-B)</t>
  </si>
  <si>
    <t xml:space="preserve">     C) PROVENTI ED ONERI FINANZIARI</t>
  </si>
  <si>
    <t xml:space="preserve">          PROVENTI DA PARTECIPAZIONI</t>
  </si>
  <si>
    <t xml:space="preserve">               Proventi da partecipaz. in società part.</t>
  </si>
  <si>
    <t xml:space="preserve">               Proventi da partecipaz. da altri sogg.</t>
  </si>
  <si>
    <t xml:space="preserve">          ALTRI PROVENTI FINANZIARI</t>
  </si>
  <si>
    <t xml:space="preserve">               Interessi attivi su titoli dell'attivo</t>
  </si>
  <si>
    <t xml:space="preserve">               Interessi attivi bancari e post.</t>
  </si>
  <si>
    <t xml:space="preserve">               Proventi finanziari diversi</t>
  </si>
  <si>
    <t xml:space="preserve">          INTERESSI PASSIVI ED ALTRI ONERI FIN.</t>
  </si>
  <si>
    <t xml:space="preserve">               Interessi passivi su mutui</t>
  </si>
  <si>
    <t xml:space="preserve">               Interessi passivi bancari</t>
  </si>
  <si>
    <t xml:space="preserve">               Oneri finanziari diversi</t>
  </si>
  <si>
    <t xml:space="preserve">TOTALE PROVENTI e ONERI FINANZIARI (15+16-17±17bis)</t>
  </si>
  <si>
    <t xml:space="preserve">     D) RETTIFICHE VALORE DI ATT. FINANZIARIA</t>
  </si>
  <si>
    <t xml:space="preserve">          RIVALUTAZIONI</t>
  </si>
  <si>
    <t xml:space="preserve">               Rivalutazioni di partecipazioni</t>
  </si>
  <si>
    <t xml:space="preserve">               Rivalutazioni di altri valori mobiliari</t>
  </si>
  <si>
    <t xml:space="preserve">          SVALUTAZIONI</t>
  </si>
  <si>
    <t xml:space="preserve">               Svalutazioni di partecipazioni</t>
  </si>
  <si>
    <t xml:space="preserve">               Svalutazioni di altri valori mobiliari</t>
  </si>
  <si>
    <t xml:space="preserve">TOTALE RETTIFICHE (18-19)</t>
  </si>
  <si>
    <t xml:space="preserve">     E) PROVENTI ED ONERI STRAORDINARI</t>
  </si>
  <si>
    <t xml:space="preserve">          PROVENTI STRAORDINARI</t>
  </si>
  <si>
    <t xml:space="preserve">               Donazioni, lasciti ed erogazioni lib.</t>
  </si>
  <si>
    <t xml:space="preserve">               Plusvalenze straordinarie</t>
  </si>
  <si>
    <t xml:space="preserve">               Sopravvenienze attive straordinarie</t>
  </si>
  <si>
    <t xml:space="preserve">          ONERI STRAORDINARI</t>
  </si>
  <si>
    <t xml:space="preserve">               Minusvalenze straordinarie</t>
  </si>
  <si>
    <t xml:space="preserve">               Sopravvenienze passive straordinarie</t>
  </si>
  <si>
    <t xml:space="preserve">TOTALE PARTITE STRAORDINARIE (20-21)</t>
  </si>
  <si>
    <t xml:space="preserve">RISULTATO PRIMA DELLE IMPOSTE (A-B±C±D±E)</t>
  </si>
  <si>
    <t xml:space="preserve">     I) IMPOSTE E TASSE</t>
  </si>
  <si>
    <t xml:space="preserve">          IMPOSTE SUL REDDITO</t>
  </si>
  <si>
    <t xml:space="preserve">               Irap</t>
  </si>
  <si>
    <t xml:space="preserve">               Ires</t>
  </si>
  <si>
    <t xml:space="preserve">     U) UTILE O PERDITA DI ESERCIZIO</t>
  </si>
  <si>
    <t xml:space="preserve">          UTILE O PERDITA DI ESERCIZIO</t>
  </si>
  <si>
    <t xml:space="preserve">               Utile o Perdita di esercizio</t>
  </si>
  <si>
    <t xml:space="preserve">TOTALE UTILE/PERDITA DI 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[RED]\-#,##0.00\ "/>
    <numFmt numFmtId="168" formatCode="_-* #,##0.00_-;\-* #,##0.00_-;_-* \-??_-;_-@_-"/>
    <numFmt numFmtId="169" formatCode="#,##0.00_ ;\-#,##0.0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2" activeCellId="0" sqref="A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50.72"/>
    <col collapsed="false" customWidth="true" hidden="false" outlineLevel="0" max="6" min="2" style="2" width="12.72"/>
    <col collapsed="false" customWidth="true" hidden="false" outlineLevel="0" max="14" min="7" style="2" width="11.17"/>
    <col collapsed="false" customWidth="true" hidden="false" outlineLevel="0" max="15" min="15" style="2" width="12.72"/>
    <col collapsed="false" customWidth="true" hidden="false" outlineLevel="0" max="16" min="16" style="2" width="11.17"/>
    <col collapsed="false" customWidth="true" hidden="false" outlineLevel="0" max="17" min="17" style="2" width="11.18"/>
    <col collapsed="false" customWidth="true" hidden="false" outlineLevel="0" max="18" min="18" style="0" width="15.72"/>
    <col collapsed="false" customWidth="true" hidden="false" outlineLevel="0" max="21" min="19" style="2" width="12.72"/>
    <col collapsed="false" customWidth="true" hidden="false" outlineLevel="0" max="22" min="22" style="2" width="11.17"/>
    <col collapsed="false" customWidth="true" hidden="false" outlineLevel="0" max="23" min="23" style="2" width="12.08"/>
    <col collapsed="false" customWidth="true" hidden="false" outlineLevel="0" max="25" min="24" style="2" width="12.72"/>
    <col collapsed="false" customWidth="true" hidden="false" outlineLevel="0" max="28" min="26" style="2" width="11.17"/>
    <col collapsed="false" customWidth="true" hidden="false" outlineLevel="0" max="29" min="29" style="2" width="13.17"/>
    <col collapsed="false" customWidth="true" hidden="false" outlineLevel="0" max="31" min="30" style="2" width="11.17"/>
    <col collapsed="false" customWidth="true" hidden="false" outlineLevel="0" max="32" min="32" style="2" width="10.17"/>
    <col collapsed="false" customWidth="true" hidden="false" outlineLevel="0" max="33" min="33" style="2" width="10.53"/>
    <col collapsed="false" customWidth="true" hidden="false" outlineLevel="0" max="35" min="34" style="2" width="11.17"/>
    <col collapsed="false" customWidth="true" hidden="false" outlineLevel="0" max="36" min="36" style="2" width="13.26"/>
    <col collapsed="false" customWidth="true" hidden="false" outlineLevel="0" max="37" min="37" style="2" width="13.08"/>
    <col collapsed="false" customWidth="true" hidden="false" outlineLevel="0" max="38" min="38" style="2" width="11.08"/>
    <col collapsed="false" customWidth="true" hidden="false" outlineLevel="0" max="39" min="39" style="0" width="8.81"/>
  </cols>
  <sheetData>
    <row r="1" s="9" customFormat="true" ht="60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 t="s">
        <v>3</v>
      </c>
      <c r="H1" s="4"/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/>
      <c r="R1" s="0"/>
      <c r="S1" s="4" t="s">
        <v>6</v>
      </c>
      <c r="T1" s="4"/>
      <c r="U1" s="4"/>
      <c r="V1" s="4"/>
      <c r="W1" s="4"/>
      <c r="X1" s="4" t="s">
        <v>7</v>
      </c>
      <c r="Y1" s="4"/>
      <c r="Z1" s="4"/>
      <c r="AA1" s="4"/>
      <c r="AB1" s="4" t="s">
        <v>8</v>
      </c>
      <c r="AC1" s="4"/>
      <c r="AD1" s="4"/>
      <c r="AE1" s="4" t="s">
        <v>9</v>
      </c>
      <c r="AF1" s="4"/>
      <c r="AG1" s="4"/>
      <c r="AH1" s="4"/>
      <c r="AI1" s="5" t="s">
        <v>10</v>
      </c>
      <c r="AJ1" s="6" t="s">
        <v>11</v>
      </c>
      <c r="AK1" s="7"/>
      <c r="AL1" s="8"/>
    </row>
    <row r="2" s="13" customFormat="true" ht="12.75" hidden="false" customHeight="false" outlineLevel="0" collapsed="false">
      <c r="A2" s="10" t="s">
        <v>12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  <c r="M2" s="5" t="s">
        <v>24</v>
      </c>
      <c r="N2" s="5" t="s">
        <v>25</v>
      </c>
      <c r="O2" s="5" t="s">
        <v>26</v>
      </c>
      <c r="P2" s="5" t="s">
        <v>27</v>
      </c>
      <c r="Q2" s="5" t="s">
        <v>28</v>
      </c>
      <c r="R2" s="0"/>
      <c r="S2" s="5" t="s">
        <v>29</v>
      </c>
      <c r="T2" s="5" t="s">
        <v>30</v>
      </c>
      <c r="U2" s="5" t="s">
        <v>31</v>
      </c>
      <c r="V2" s="5" t="s">
        <v>27</v>
      </c>
      <c r="W2" s="5" t="s">
        <v>28</v>
      </c>
      <c r="X2" s="5" t="s">
        <v>32</v>
      </c>
      <c r="Y2" s="5" t="s">
        <v>33</v>
      </c>
      <c r="Z2" s="5" t="s">
        <v>34</v>
      </c>
      <c r="AA2" s="5" t="s">
        <v>27</v>
      </c>
      <c r="AB2" s="5" t="s">
        <v>35</v>
      </c>
      <c r="AC2" s="5" t="s">
        <v>36</v>
      </c>
      <c r="AD2" s="5" t="s">
        <v>27</v>
      </c>
      <c r="AE2" s="5" t="s">
        <v>37</v>
      </c>
      <c r="AF2" s="5" t="s">
        <v>38</v>
      </c>
      <c r="AG2" s="5" t="s">
        <v>39</v>
      </c>
      <c r="AH2" s="5" t="s">
        <v>27</v>
      </c>
      <c r="AI2" s="5"/>
      <c r="AJ2" s="6"/>
      <c r="AK2" s="11"/>
      <c r="AL2" s="12"/>
    </row>
    <row r="3" customFormat="false" ht="12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2.75" hidden="false" customHeight="false" outlineLevel="0" collapsed="false">
      <c r="A4" s="16" t="s">
        <v>40</v>
      </c>
      <c r="B4" s="17" t="n">
        <v>2245300.4222106</v>
      </c>
      <c r="C4" s="17" t="n">
        <v>376071.5377894</v>
      </c>
      <c r="D4" s="17" t="n">
        <v>270245</v>
      </c>
      <c r="E4" s="17" t="n">
        <v>2202980.0466512</v>
      </c>
      <c r="F4" s="17" t="n">
        <v>272105.6633488</v>
      </c>
      <c r="G4" s="17" t="n">
        <v>148668.1</v>
      </c>
      <c r="H4" s="17" t="n">
        <v>83272.79</v>
      </c>
      <c r="I4" s="17" t="n">
        <v>122995.84</v>
      </c>
      <c r="J4" s="17" t="n">
        <v>93077.97</v>
      </c>
      <c r="K4" s="17" t="n">
        <v>0</v>
      </c>
      <c r="L4" s="17" t="n">
        <v>1994.37</v>
      </c>
      <c r="M4" s="17" t="n">
        <v>0</v>
      </c>
      <c r="N4" s="17" t="n">
        <v>68440.59</v>
      </c>
      <c r="O4" s="17" t="n">
        <v>211631.63</v>
      </c>
      <c r="P4" s="17" t="n">
        <v>0</v>
      </c>
      <c r="Q4" s="17" t="n">
        <v>650000</v>
      </c>
      <c r="S4" s="17" t="n">
        <v>152541.78</v>
      </c>
      <c r="T4" s="17" t="n">
        <v>648491.44</v>
      </c>
      <c r="U4" s="17" t="n">
        <v>196369.44</v>
      </c>
      <c r="V4" s="17" t="n">
        <v>0</v>
      </c>
      <c r="W4" s="17" t="n">
        <v>7568434</v>
      </c>
      <c r="X4" s="17" t="n">
        <v>800000</v>
      </c>
      <c r="Y4" s="17" t="n">
        <v>172157.3</v>
      </c>
      <c r="Z4" s="17" t="n">
        <v>79164.14</v>
      </c>
      <c r="AA4" s="17" t="n">
        <v>0</v>
      </c>
      <c r="AB4" s="17" t="n">
        <v>161271.8</v>
      </c>
      <c r="AC4" s="17" t="n">
        <v>11817296.39</v>
      </c>
      <c r="AD4" s="17" t="n">
        <v>0</v>
      </c>
      <c r="AE4" s="17" t="n">
        <v>328.42</v>
      </c>
      <c r="AF4" s="17" t="n">
        <v>0</v>
      </c>
      <c r="AG4" s="17" t="n">
        <v>0</v>
      </c>
      <c r="AH4" s="17" t="n">
        <v>0</v>
      </c>
      <c r="AI4" s="17" t="n">
        <v>491358.39</v>
      </c>
      <c r="AJ4" s="18" t="n">
        <f aca="false">SUM(B4:AI4)</f>
        <v>28834197.06</v>
      </c>
      <c r="AL4" s="19"/>
      <c r="AM4" s="2"/>
    </row>
    <row r="5" customFormat="false" ht="12.75" hidden="false" customHeight="false" outlineLevel="0" collapsed="false">
      <c r="A5" s="20" t="s">
        <v>41</v>
      </c>
      <c r="B5" s="21" t="n">
        <v>2203423.6</v>
      </c>
      <c r="C5" s="21" t="n">
        <v>367818.02</v>
      </c>
      <c r="D5" s="21" t="n">
        <v>270245</v>
      </c>
      <c r="E5" s="21" t="n">
        <v>2140153.31</v>
      </c>
      <c r="F5" s="21" t="n">
        <v>270502.28</v>
      </c>
      <c r="G5" s="21" t="n">
        <v>148668.1</v>
      </c>
      <c r="H5" s="21" t="n">
        <v>83272.79</v>
      </c>
      <c r="I5" s="21" t="n">
        <v>122995.84</v>
      </c>
      <c r="J5" s="21" t="n">
        <v>92377.97</v>
      </c>
      <c r="K5" s="21" t="n">
        <v>0</v>
      </c>
      <c r="L5" s="21" t="n">
        <v>0</v>
      </c>
      <c r="M5" s="21" t="n">
        <v>0</v>
      </c>
      <c r="N5" s="21" t="n">
        <v>50000</v>
      </c>
      <c r="O5" s="21" t="n">
        <v>201680</v>
      </c>
      <c r="P5" s="21" t="n">
        <v>0</v>
      </c>
      <c r="Q5" s="21" t="n">
        <v>650000</v>
      </c>
      <c r="S5" s="21" t="n">
        <v>152387.28</v>
      </c>
      <c r="T5" s="21" t="n">
        <v>610103.02</v>
      </c>
      <c r="U5" s="21" t="n">
        <v>195846.67</v>
      </c>
      <c r="V5" s="21" t="n">
        <v>0</v>
      </c>
      <c r="W5" s="21" t="n">
        <v>7568434</v>
      </c>
      <c r="X5" s="21" t="n">
        <v>800000</v>
      </c>
      <c r="Y5" s="21" t="n">
        <v>171928.74</v>
      </c>
      <c r="Z5" s="21" t="n">
        <v>78409</v>
      </c>
      <c r="AA5" s="21" t="n">
        <v>0</v>
      </c>
      <c r="AB5" s="21" t="n">
        <v>0</v>
      </c>
      <c r="AC5" s="21" t="n">
        <v>11672040.66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2" t="n">
        <f aca="false">SUM(B5:AI5)</f>
        <v>27850286.28</v>
      </c>
      <c r="AL5" s="19"/>
      <c r="AM5" s="2"/>
    </row>
    <row r="6" customFormat="false" ht="12.75" hidden="false" customHeight="false" outlineLevel="0" collapsed="false">
      <c r="A6" s="14" t="s">
        <v>42</v>
      </c>
      <c r="B6" s="23" t="n">
        <v>1078974</v>
      </c>
      <c r="C6" s="23" t="n">
        <v>219612</v>
      </c>
      <c r="D6" s="23" t="n">
        <v>169113</v>
      </c>
      <c r="E6" s="23" t="n">
        <v>1053717</v>
      </c>
      <c r="F6" s="23" t="n">
        <v>148431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S6" s="23" t="n">
        <v>52387.28</v>
      </c>
      <c r="T6" s="23" t="n">
        <v>579721.02</v>
      </c>
      <c r="U6" s="23" t="n">
        <v>17181.6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4" t="n">
        <f aca="false">SUM(B6:AI6)</f>
        <v>3319136.9</v>
      </c>
      <c r="AL6" s="19"/>
      <c r="AM6" s="2"/>
    </row>
    <row r="7" customFormat="false" ht="12.75" hidden="false" customHeight="false" outlineLevel="0" collapsed="false">
      <c r="A7" s="14" t="s">
        <v>43</v>
      </c>
      <c r="B7" s="23" t="n">
        <v>803212</v>
      </c>
      <c r="C7" s="23" t="n">
        <v>136113</v>
      </c>
      <c r="D7" s="23" t="n">
        <v>0</v>
      </c>
      <c r="E7" s="23" t="n">
        <v>789269</v>
      </c>
      <c r="F7" s="23" t="n">
        <v>112124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4" t="n">
        <f aca="false">SUM(B7:AI7)</f>
        <v>1840718</v>
      </c>
      <c r="AL7" s="19"/>
      <c r="AM7" s="2"/>
    </row>
    <row r="8" customFormat="false" ht="12.75" hidden="false" customHeight="false" outlineLevel="0" collapsed="false">
      <c r="A8" s="14" t="s">
        <v>44</v>
      </c>
      <c r="B8" s="23" t="n">
        <v>280623.6</v>
      </c>
      <c r="C8" s="23" t="n">
        <v>5951.02</v>
      </c>
      <c r="D8" s="23" t="n">
        <v>101132</v>
      </c>
      <c r="E8" s="23" t="n">
        <v>258473.06</v>
      </c>
      <c r="F8" s="23" t="n">
        <v>5495.28</v>
      </c>
      <c r="G8" s="23" t="n">
        <v>148668.1</v>
      </c>
      <c r="H8" s="23" t="n">
        <v>83272.79</v>
      </c>
      <c r="I8" s="23" t="n">
        <v>122995.84</v>
      </c>
      <c r="J8" s="23" t="n">
        <v>92377.97</v>
      </c>
      <c r="K8" s="23" t="n">
        <v>0</v>
      </c>
      <c r="L8" s="23" t="n">
        <v>0</v>
      </c>
      <c r="M8" s="23" t="n">
        <v>0</v>
      </c>
      <c r="N8" s="23" t="n">
        <v>50000</v>
      </c>
      <c r="O8" s="23" t="n">
        <v>201680</v>
      </c>
      <c r="P8" s="23" t="n">
        <v>0</v>
      </c>
      <c r="Q8" s="23" t="n">
        <v>650000</v>
      </c>
      <c r="S8" s="23" t="n">
        <v>100000</v>
      </c>
      <c r="T8" s="23" t="n">
        <v>30382</v>
      </c>
      <c r="U8" s="23" t="n">
        <v>178665.07</v>
      </c>
      <c r="V8" s="23" t="n">
        <v>0</v>
      </c>
      <c r="W8" s="23" t="n">
        <v>7568434</v>
      </c>
      <c r="X8" s="23" t="n">
        <v>800000</v>
      </c>
      <c r="Y8" s="23" t="n">
        <v>171928.74</v>
      </c>
      <c r="Z8" s="23" t="n">
        <v>78409</v>
      </c>
      <c r="AA8" s="23" t="n">
        <v>0</v>
      </c>
      <c r="AB8" s="23" t="n">
        <v>0</v>
      </c>
      <c r="AC8" s="23" t="n">
        <v>11672040.66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4" t="n">
        <f aca="false">SUM(B8:AI8)</f>
        <v>22600529.13</v>
      </c>
      <c r="AL8" s="19"/>
      <c r="AM8" s="2"/>
    </row>
    <row r="9" customFormat="false" ht="12.75" hidden="false" customHeight="false" outlineLevel="0" collapsed="false">
      <c r="A9" s="14" t="s">
        <v>45</v>
      </c>
      <c r="B9" s="23" t="n">
        <v>40614</v>
      </c>
      <c r="C9" s="23" t="n">
        <v>6142</v>
      </c>
      <c r="D9" s="23" t="n">
        <v>0</v>
      </c>
      <c r="E9" s="23" t="n">
        <v>38694.25</v>
      </c>
      <c r="F9" s="23" t="n">
        <v>4452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4" t="n">
        <f aca="false">SUM(B9:AI9)</f>
        <v>89902.25</v>
      </c>
      <c r="AL9" s="19"/>
      <c r="AM9" s="2"/>
    </row>
    <row r="10" customFormat="false" ht="12.75" hidden="false" customHeight="false" outlineLevel="0" collapsed="false">
      <c r="A10" s="20" t="s">
        <v>46</v>
      </c>
      <c r="B10" s="21" t="n">
        <v>39095.2222106</v>
      </c>
      <c r="C10" s="21" t="n">
        <v>7751.9177894</v>
      </c>
      <c r="D10" s="21" t="n">
        <v>0</v>
      </c>
      <c r="E10" s="21" t="n">
        <v>62449.6366512</v>
      </c>
      <c r="F10" s="21" t="n">
        <v>1346.8833488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28.95</v>
      </c>
      <c r="M10" s="21" t="n">
        <v>0</v>
      </c>
      <c r="N10" s="21" t="n">
        <v>0</v>
      </c>
      <c r="O10" s="21" t="n">
        <v>3.14</v>
      </c>
      <c r="P10" s="21" t="n">
        <v>0</v>
      </c>
      <c r="Q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755.14</v>
      </c>
      <c r="AA10" s="21" t="n">
        <v>0</v>
      </c>
      <c r="AB10" s="21" t="n">
        <v>73010.93</v>
      </c>
      <c r="AC10" s="21" t="n">
        <v>0</v>
      </c>
      <c r="AD10" s="21" t="n">
        <v>0</v>
      </c>
      <c r="AE10" s="21" t="n">
        <v>251.1</v>
      </c>
      <c r="AF10" s="21" t="n">
        <v>0</v>
      </c>
      <c r="AG10" s="21" t="n">
        <v>0</v>
      </c>
      <c r="AH10" s="21" t="n">
        <v>0</v>
      </c>
      <c r="AI10" s="21" t="n">
        <v>152326.82</v>
      </c>
      <c r="AJ10" s="22" t="n">
        <f aca="false">SUM(B10:AI10)</f>
        <v>337019.74</v>
      </c>
      <c r="AL10" s="19"/>
      <c r="AM10" s="2"/>
    </row>
    <row r="11" customFormat="false" ht="12.75" hidden="false" customHeight="false" outlineLevel="0" collapsed="false">
      <c r="A11" s="14" t="s">
        <v>47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4" t="n">
        <f aca="false">SUM(B11:AI11)</f>
        <v>0</v>
      </c>
      <c r="AL11" s="19"/>
      <c r="AM11" s="2"/>
    </row>
    <row r="12" customFormat="false" ht="12.75" hidden="false" customHeight="false" outlineLevel="0" collapsed="false">
      <c r="A12" s="14" t="s">
        <v>48</v>
      </c>
      <c r="B12" s="23" t="n">
        <v>39095.2222106</v>
      </c>
      <c r="C12" s="23" t="n">
        <v>7751.9177894</v>
      </c>
      <c r="D12" s="23" t="n">
        <v>0</v>
      </c>
      <c r="E12" s="23" t="n">
        <v>62449.6366512</v>
      </c>
      <c r="F12" s="23" t="n">
        <v>1346.8833488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8.95</v>
      </c>
      <c r="M12" s="23" t="n">
        <v>0</v>
      </c>
      <c r="N12" s="23" t="n">
        <v>0</v>
      </c>
      <c r="O12" s="23" t="n">
        <v>3.14</v>
      </c>
      <c r="P12" s="23" t="n">
        <v>0</v>
      </c>
      <c r="Q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755.14</v>
      </c>
      <c r="AA12" s="23" t="n">
        <v>0</v>
      </c>
      <c r="AB12" s="23" t="n">
        <v>73010.93</v>
      </c>
      <c r="AC12" s="23" t="n">
        <v>0</v>
      </c>
      <c r="AD12" s="23" t="n">
        <v>0</v>
      </c>
      <c r="AE12" s="23" t="n">
        <v>251.1</v>
      </c>
      <c r="AF12" s="23" t="n">
        <v>0</v>
      </c>
      <c r="AG12" s="23" t="n">
        <v>0</v>
      </c>
      <c r="AH12" s="23" t="n">
        <v>0</v>
      </c>
      <c r="AI12" s="23" t="n">
        <v>152326.82</v>
      </c>
      <c r="AJ12" s="24" t="n">
        <f aca="false">SUM(B12:AI12)</f>
        <v>337019.74</v>
      </c>
      <c r="AL12" s="19"/>
      <c r="AM12" s="2"/>
    </row>
    <row r="13" customFormat="false" ht="12.75" hidden="false" customHeight="false" outlineLevel="0" collapsed="false">
      <c r="A13" s="20" t="s">
        <v>49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2" t="n">
        <f aca="false">SUM(B13:AI13)</f>
        <v>0</v>
      </c>
      <c r="AL13" s="19"/>
      <c r="AM13" s="2"/>
    </row>
    <row r="14" customFormat="false" ht="12.75" hidden="false" customHeight="false" outlineLevel="0" collapsed="false">
      <c r="A14" s="14" t="s">
        <v>5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4" t="n">
        <f aca="false">SUM(B14:AI14)</f>
        <v>0</v>
      </c>
      <c r="AL14" s="19"/>
      <c r="AM14" s="2"/>
    </row>
    <row r="15" customFormat="false" ht="12.75" hidden="false" customHeight="false" outlineLevel="0" collapsed="false">
      <c r="A15" s="14" t="s">
        <v>5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4" t="n">
        <f aca="false">SUM(B15:AI15)</f>
        <v>0</v>
      </c>
      <c r="AL15" s="19"/>
      <c r="AM15" s="2"/>
    </row>
    <row r="16" customFormat="false" ht="12.75" hidden="false" customHeight="false" outlineLevel="0" collapsed="false">
      <c r="A16" s="20" t="s">
        <v>52</v>
      </c>
      <c r="B16" s="21" t="n">
        <v>2781.6</v>
      </c>
      <c r="C16" s="21" t="n">
        <v>501.6</v>
      </c>
      <c r="D16" s="21" t="n">
        <v>0</v>
      </c>
      <c r="E16" s="21" t="n">
        <v>377.1</v>
      </c>
      <c r="F16" s="21" t="n">
        <v>256.5</v>
      </c>
      <c r="G16" s="21" t="n">
        <v>0</v>
      </c>
      <c r="H16" s="21" t="n">
        <v>0</v>
      </c>
      <c r="I16" s="21" t="n">
        <v>0</v>
      </c>
      <c r="J16" s="21" t="n">
        <v>700</v>
      </c>
      <c r="K16" s="21" t="n">
        <v>0</v>
      </c>
      <c r="L16" s="21" t="n">
        <v>1965.42</v>
      </c>
      <c r="M16" s="21" t="n">
        <v>0</v>
      </c>
      <c r="N16" s="21" t="n">
        <v>490.03</v>
      </c>
      <c r="O16" s="21" t="n">
        <v>948.49</v>
      </c>
      <c r="P16" s="21" t="n">
        <v>0</v>
      </c>
      <c r="Q16" s="21" t="n">
        <v>0</v>
      </c>
      <c r="S16" s="21" t="n">
        <v>154.5</v>
      </c>
      <c r="T16" s="21" t="n">
        <v>3388.42</v>
      </c>
      <c r="U16" s="21" t="n">
        <v>522.77</v>
      </c>
      <c r="V16" s="21" t="n">
        <v>0</v>
      </c>
      <c r="W16" s="21" t="n">
        <v>0</v>
      </c>
      <c r="X16" s="21" t="n">
        <v>0</v>
      </c>
      <c r="Y16" s="21" t="n">
        <v>228.56</v>
      </c>
      <c r="Z16" s="21" t="n">
        <v>0</v>
      </c>
      <c r="AA16" s="21" t="n">
        <v>0</v>
      </c>
      <c r="AB16" s="21" t="n">
        <v>88260.87</v>
      </c>
      <c r="AC16" s="21" t="n">
        <v>145255.73</v>
      </c>
      <c r="AD16" s="21" t="n">
        <v>0</v>
      </c>
      <c r="AE16" s="21" t="n">
        <v>77.32</v>
      </c>
      <c r="AF16" s="21" t="n">
        <v>0</v>
      </c>
      <c r="AG16" s="21" t="n">
        <v>0</v>
      </c>
      <c r="AH16" s="21" t="n">
        <v>0</v>
      </c>
      <c r="AI16" s="21" t="n">
        <v>339031.57</v>
      </c>
      <c r="AJ16" s="22" t="n">
        <f aca="false">SUM(B16:AI16)</f>
        <v>584940.48</v>
      </c>
      <c r="AL16" s="19"/>
      <c r="AM16" s="2"/>
    </row>
    <row r="17" customFormat="false" ht="12.75" hidden="false" customHeight="false" outlineLevel="0" collapsed="false">
      <c r="A17" s="14" t="s">
        <v>53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88260.86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287705.6</v>
      </c>
      <c r="AJ17" s="24" t="n">
        <f aca="false">SUM(B17:AI17)</f>
        <v>375966.46</v>
      </c>
      <c r="AL17" s="19"/>
      <c r="AM17" s="2"/>
    </row>
    <row r="18" customFormat="false" ht="12.75" hidden="false" customHeight="false" outlineLevel="0" collapsed="false">
      <c r="A18" s="14" t="s">
        <v>54</v>
      </c>
      <c r="B18" s="23" t="n">
        <v>2781.6</v>
      </c>
      <c r="C18" s="23" t="n">
        <v>501.6</v>
      </c>
      <c r="D18" s="23" t="n">
        <v>0</v>
      </c>
      <c r="E18" s="23" t="n">
        <v>377.1</v>
      </c>
      <c r="F18" s="23" t="n">
        <v>256.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1965.42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S18" s="23" t="n">
        <v>154.5</v>
      </c>
      <c r="T18" s="23" t="n">
        <v>2188.4</v>
      </c>
      <c r="U18" s="23" t="n">
        <v>478.8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729.66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271</v>
      </c>
      <c r="AJ18" s="24" t="n">
        <f aca="false">SUM(B18:AI18)</f>
        <v>9704.58</v>
      </c>
      <c r="AL18" s="19"/>
      <c r="AM18" s="2"/>
    </row>
    <row r="19" customFormat="false" ht="12.75" hidden="false" customHeight="false" outlineLevel="0" collapsed="false">
      <c r="A19" s="14" t="s">
        <v>5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4" t="n">
        <f aca="false">SUM(B19:AI19)</f>
        <v>0</v>
      </c>
      <c r="AL19" s="19"/>
      <c r="AM19" s="2"/>
    </row>
    <row r="20" customFormat="false" ht="12.75" hidden="false" customHeight="false" outlineLevel="0" collapsed="false">
      <c r="A20" s="14" t="s">
        <v>56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700</v>
      </c>
      <c r="K20" s="23" t="n">
        <v>0</v>
      </c>
      <c r="L20" s="23" t="n">
        <v>0</v>
      </c>
      <c r="M20" s="23" t="n">
        <v>0</v>
      </c>
      <c r="N20" s="23" t="n">
        <v>490.03</v>
      </c>
      <c r="O20" s="23" t="n">
        <v>948.49</v>
      </c>
      <c r="P20" s="23" t="n">
        <v>0</v>
      </c>
      <c r="Q20" s="23" t="n">
        <v>0</v>
      </c>
      <c r="S20" s="23" t="n">
        <v>0</v>
      </c>
      <c r="T20" s="23" t="n">
        <v>1200.02</v>
      </c>
      <c r="U20" s="23" t="n">
        <v>43.97</v>
      </c>
      <c r="V20" s="23" t="n">
        <v>0</v>
      </c>
      <c r="W20" s="23" t="n">
        <v>0</v>
      </c>
      <c r="X20" s="23" t="n">
        <v>0</v>
      </c>
      <c r="Y20" s="23" t="n">
        <v>228.56</v>
      </c>
      <c r="Z20" s="23" t="n">
        <v>0</v>
      </c>
      <c r="AA20" s="23" t="n">
        <v>0</v>
      </c>
      <c r="AB20" s="23" t="n">
        <v>0.01</v>
      </c>
      <c r="AC20" s="23" t="n">
        <v>144526.07</v>
      </c>
      <c r="AD20" s="23" t="n">
        <v>0</v>
      </c>
      <c r="AE20" s="23" t="n">
        <v>77.32</v>
      </c>
      <c r="AF20" s="23" t="n">
        <v>0</v>
      </c>
      <c r="AG20" s="23" t="n">
        <v>0</v>
      </c>
      <c r="AH20" s="23" t="n">
        <v>0</v>
      </c>
      <c r="AI20" s="23" t="n">
        <v>194.32</v>
      </c>
      <c r="AJ20" s="24" t="n">
        <f aca="false">SUM(B20:AI20)</f>
        <v>148408.79</v>
      </c>
      <c r="AL20" s="19"/>
      <c r="AM20" s="2"/>
    </row>
    <row r="21" customFormat="false" ht="12.75" hidden="false" customHeight="false" outlineLevel="0" collapsed="false">
      <c r="A21" s="14" t="s">
        <v>57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4" t="n">
        <f aca="false">SUM(B21:AI21)</f>
        <v>0</v>
      </c>
      <c r="AL21" s="19"/>
      <c r="AM21" s="2"/>
    </row>
    <row r="22" customFormat="false" ht="12.75" hidden="false" customHeight="false" outlineLevel="0" collapsed="false">
      <c r="A22" s="14" t="s">
        <v>5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50860.65</v>
      </c>
      <c r="AJ22" s="24" t="n">
        <f aca="false">SUM(B22:AI22)</f>
        <v>50860.65</v>
      </c>
      <c r="AL22" s="19"/>
      <c r="AM22" s="2"/>
    </row>
    <row r="23" customFormat="false" ht="12.75" hidden="false" customHeight="false" outlineLevel="0" collapsed="false">
      <c r="A23" s="20" t="s">
        <v>59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17950.56</v>
      </c>
      <c r="O23" s="21" t="n">
        <v>9000</v>
      </c>
      <c r="P23" s="21" t="n">
        <v>0</v>
      </c>
      <c r="Q23" s="21" t="n">
        <v>0</v>
      </c>
      <c r="S23" s="21" t="n">
        <v>0</v>
      </c>
      <c r="T23" s="21" t="n">
        <v>3500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2" t="n">
        <f aca="false">SUM(B23:AI23)</f>
        <v>61950.56</v>
      </c>
      <c r="AL23" s="19"/>
      <c r="AM23" s="2"/>
    </row>
    <row r="24" customFormat="false" ht="12.75" hidden="false" customHeight="false" outlineLevel="0" collapsed="false">
      <c r="A24" s="14" t="s">
        <v>60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4" t="n">
        <f aca="false">SUM(B24:AI24)</f>
        <v>0</v>
      </c>
      <c r="AL24" s="19"/>
      <c r="AM24" s="2"/>
    </row>
    <row r="25" customFormat="false" ht="12.75" hidden="false" customHeight="false" outlineLevel="0" collapsed="false">
      <c r="A25" s="14" t="s">
        <v>61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4" t="n">
        <f aca="false">SUM(B25:AI25)</f>
        <v>0</v>
      </c>
      <c r="AL25" s="19"/>
      <c r="AM25" s="2"/>
    </row>
    <row r="26" customFormat="false" ht="12.75" hidden="false" customHeight="false" outlineLevel="0" collapsed="false">
      <c r="A26" s="14" t="s">
        <v>62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4" t="n">
        <f aca="false">SUM(B26:AI26)</f>
        <v>0</v>
      </c>
      <c r="AL26" s="19"/>
      <c r="AM26" s="2"/>
    </row>
    <row r="27" customFormat="false" ht="12.75" hidden="false" customHeight="false" outlineLevel="0" collapsed="false">
      <c r="A27" s="14" t="s">
        <v>63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4" t="n">
        <f aca="false">SUM(B27:AI27)</f>
        <v>0</v>
      </c>
      <c r="AL27" s="19"/>
      <c r="AM27" s="2"/>
    </row>
    <row r="28" customFormat="false" ht="12.75" hidden="false" customHeight="false" outlineLevel="0" collapsed="false">
      <c r="A28" s="14" t="s">
        <v>64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4" t="n">
        <f aca="false">SUM(B28:AI28)</f>
        <v>0</v>
      </c>
      <c r="AL28" s="19"/>
      <c r="AM28" s="2"/>
    </row>
    <row r="29" customFormat="false" ht="12.75" hidden="false" customHeight="false" outlineLevel="0" collapsed="false">
      <c r="A29" s="14" t="s">
        <v>65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7950.56</v>
      </c>
      <c r="O29" s="23" t="n">
        <v>9000</v>
      </c>
      <c r="P29" s="23" t="n">
        <v>0</v>
      </c>
      <c r="Q29" s="23" t="n">
        <v>0</v>
      </c>
      <c r="S29" s="23" t="n">
        <v>0</v>
      </c>
      <c r="T29" s="23" t="n">
        <v>3500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4" t="n">
        <f aca="false">SUM(B29:AI29)</f>
        <v>61950.56</v>
      </c>
      <c r="AL29" s="19"/>
      <c r="AM29" s="2"/>
    </row>
    <row r="30" customFormat="false" ht="12.75" hidden="false" customHeight="false" outlineLevel="0" collapsed="false">
      <c r="A30" s="16" t="s">
        <v>66</v>
      </c>
      <c r="B30" s="17" t="n">
        <v>-2036139.1737256</v>
      </c>
      <c r="C30" s="17" t="n">
        <v>-324734.3931056</v>
      </c>
      <c r="D30" s="17" t="n">
        <v>-244475.7331688</v>
      </c>
      <c r="E30" s="17" t="n">
        <v>-2024847.895149</v>
      </c>
      <c r="F30" s="17" t="n">
        <v>-234581.984851</v>
      </c>
      <c r="G30" s="17" t="n">
        <v>-652733.92</v>
      </c>
      <c r="H30" s="17" t="n">
        <v>-444452.37</v>
      </c>
      <c r="I30" s="17" t="n">
        <v>-500184.27</v>
      </c>
      <c r="J30" s="17" t="n">
        <v>-311395.3</v>
      </c>
      <c r="K30" s="17" t="n">
        <v>-793052.51</v>
      </c>
      <c r="L30" s="17" t="n">
        <v>-102421.55</v>
      </c>
      <c r="M30" s="17" t="n">
        <v>-164588.53</v>
      </c>
      <c r="N30" s="17" t="n">
        <v>-926000</v>
      </c>
      <c r="O30" s="17" t="n">
        <v>-1470866.76</v>
      </c>
      <c r="P30" s="17" t="n">
        <v>-116836.77</v>
      </c>
      <c r="Q30" s="17" t="n">
        <v>0</v>
      </c>
      <c r="S30" s="17" t="n">
        <v>-1955011.264</v>
      </c>
      <c r="T30" s="17" t="n">
        <v>-9118499.78</v>
      </c>
      <c r="U30" s="17" t="n">
        <v>-2316200.79</v>
      </c>
      <c r="V30" s="17" t="n">
        <v>-317320.51</v>
      </c>
      <c r="W30" s="17" t="n">
        <v>0</v>
      </c>
      <c r="X30" s="17" t="n">
        <v>-1399526</v>
      </c>
      <c r="Y30" s="17" t="n">
        <v>-2150709.6</v>
      </c>
      <c r="Z30" s="17" t="n">
        <v>-119221.73</v>
      </c>
      <c r="AA30" s="17" t="n">
        <v>-229275.63</v>
      </c>
      <c r="AB30" s="17" t="n">
        <v>-165757.73</v>
      </c>
      <c r="AC30" s="17" t="n">
        <v>-167320.3</v>
      </c>
      <c r="AD30" s="17" t="n">
        <v>-196723.87</v>
      </c>
      <c r="AE30" s="17" t="n">
        <v>-187915.91</v>
      </c>
      <c r="AF30" s="17" t="n">
        <v>-74680.13</v>
      </c>
      <c r="AG30" s="17" t="n">
        <v>-92116</v>
      </c>
      <c r="AH30" s="17" t="n">
        <v>-311868.23</v>
      </c>
      <c r="AI30" s="17" t="n">
        <v>-483751.63</v>
      </c>
      <c r="AJ30" s="18" t="n">
        <f aca="false">SUM(B30:AI30)</f>
        <v>-29633210.264</v>
      </c>
      <c r="AL30" s="19"/>
      <c r="AM30" s="2"/>
    </row>
    <row r="31" customFormat="false" ht="12.75" hidden="false" customHeight="false" outlineLevel="0" collapsed="false">
      <c r="A31" s="20" t="s">
        <v>67</v>
      </c>
      <c r="B31" s="21" t="n">
        <v>-63196.7813636</v>
      </c>
      <c r="C31" s="21" t="n">
        <v>-7957.1823992</v>
      </c>
      <c r="D31" s="21" t="n">
        <v>-5032.6562372</v>
      </c>
      <c r="E31" s="21" t="n">
        <v>-152063.3006794</v>
      </c>
      <c r="F31" s="21" t="n">
        <v>-26310.3793206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-5893.7</v>
      </c>
      <c r="L31" s="21" t="n">
        <v>-20598.43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-20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-405.24</v>
      </c>
      <c r="AF31" s="21" t="n">
        <v>0</v>
      </c>
      <c r="AG31" s="21" t="n">
        <v>0</v>
      </c>
      <c r="AH31" s="21" t="n">
        <v>0</v>
      </c>
      <c r="AI31" s="21" t="n">
        <v>0</v>
      </c>
      <c r="AJ31" s="22" t="n">
        <f aca="false">SUM(B31:AI31)</f>
        <v>-281657.67</v>
      </c>
      <c r="AL31" s="19"/>
      <c r="AM31" s="2"/>
    </row>
    <row r="32" customFormat="false" ht="12.75" hidden="false" customHeight="false" outlineLevel="0" collapsed="false">
      <c r="A32" s="14" t="s">
        <v>68</v>
      </c>
      <c r="B32" s="23" t="n">
        <v>-49548.742856</v>
      </c>
      <c r="C32" s="23" t="n">
        <v>-2054.9409824</v>
      </c>
      <c r="D32" s="23" t="n">
        <v>-2145.4261616</v>
      </c>
      <c r="E32" s="23" t="n">
        <v>-56089.1197166</v>
      </c>
      <c r="F32" s="23" t="n">
        <v>-2452.4402834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-1257.4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-10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4" t="n">
        <f aca="false">SUM(B32:AI32)</f>
        <v>-113648.07</v>
      </c>
      <c r="AL32" s="19"/>
      <c r="AM32" s="2"/>
    </row>
    <row r="33" customFormat="false" ht="12.75" hidden="false" customHeight="false" outlineLevel="0" collapsed="false">
      <c r="A33" s="14" t="s">
        <v>69</v>
      </c>
      <c r="B33" s="23" t="n">
        <v>-13648.0385076</v>
      </c>
      <c r="C33" s="23" t="n">
        <v>-5902.2414168</v>
      </c>
      <c r="D33" s="23" t="n">
        <v>-2887.2300756</v>
      </c>
      <c r="E33" s="23" t="n">
        <v>-95974.1809628</v>
      </c>
      <c r="F33" s="23" t="n">
        <v>-23857.9390372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-5893.7</v>
      </c>
      <c r="L33" s="23" t="n">
        <v>-19341.03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-10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-405.24</v>
      </c>
      <c r="AF33" s="23" t="n">
        <v>0</v>
      </c>
      <c r="AG33" s="23" t="n">
        <v>0</v>
      </c>
      <c r="AH33" s="23" t="n">
        <v>0</v>
      </c>
      <c r="AI33" s="23" t="n">
        <v>0</v>
      </c>
      <c r="AJ33" s="24" t="n">
        <f aca="false">SUM(B33:AI33)</f>
        <v>-168009.6</v>
      </c>
      <c r="AL33" s="19"/>
      <c r="AM33" s="2"/>
    </row>
    <row r="34" customFormat="false" ht="12.75" hidden="false" customHeight="false" outlineLevel="0" collapsed="false">
      <c r="A34" s="20" t="s">
        <v>70</v>
      </c>
      <c r="B34" s="21" t="n">
        <v>-1171250.8890818</v>
      </c>
      <c r="C34" s="21" t="n">
        <v>-146153.6631234</v>
      </c>
      <c r="D34" s="21" t="n">
        <v>-138454.2177948</v>
      </c>
      <c r="E34" s="21" t="n">
        <v>-897155.4149894</v>
      </c>
      <c r="F34" s="21" t="n">
        <v>-126809.3450106</v>
      </c>
      <c r="G34" s="21" t="n">
        <v>-37670.02</v>
      </c>
      <c r="H34" s="21" t="n">
        <v>-15059.04</v>
      </c>
      <c r="I34" s="21" t="n">
        <v>-28010.04</v>
      </c>
      <c r="J34" s="21" t="n">
        <v>-16633.84</v>
      </c>
      <c r="K34" s="21" t="n">
        <v>-786279.97</v>
      </c>
      <c r="L34" s="21" t="n">
        <v>-70888.11</v>
      </c>
      <c r="M34" s="21" t="n">
        <v>-24523.2</v>
      </c>
      <c r="N34" s="21" t="n">
        <v>-926000</v>
      </c>
      <c r="O34" s="21" t="n">
        <v>-1369303.91</v>
      </c>
      <c r="P34" s="21" t="n">
        <v>-43728.48</v>
      </c>
      <c r="Q34" s="21" t="n">
        <v>0</v>
      </c>
      <c r="S34" s="21" t="n">
        <v>-1932464.664</v>
      </c>
      <c r="T34" s="21" t="n">
        <v>-8950825.78</v>
      </c>
      <c r="U34" s="21" t="n">
        <v>-2162914.79</v>
      </c>
      <c r="V34" s="21" t="n">
        <v>-17973.38</v>
      </c>
      <c r="W34" s="21" t="n">
        <v>0</v>
      </c>
      <c r="X34" s="21" t="n">
        <v>-1399526</v>
      </c>
      <c r="Y34" s="21" t="n">
        <v>-2131349.74</v>
      </c>
      <c r="Z34" s="21" t="n">
        <v>-117635.29</v>
      </c>
      <c r="AA34" s="21" t="n">
        <v>0</v>
      </c>
      <c r="AB34" s="21" t="n">
        <v>-1022</v>
      </c>
      <c r="AC34" s="21" t="n">
        <v>-6742.77</v>
      </c>
      <c r="AD34" s="21" t="n">
        <v>-25755.1</v>
      </c>
      <c r="AE34" s="21" t="n">
        <v>-109207.31</v>
      </c>
      <c r="AF34" s="21" t="n">
        <v>-31114.5</v>
      </c>
      <c r="AG34" s="21" t="n">
        <v>-92116</v>
      </c>
      <c r="AH34" s="21" t="n">
        <v>0</v>
      </c>
      <c r="AI34" s="21" t="n">
        <v>-282995.42</v>
      </c>
      <c r="AJ34" s="22" t="n">
        <f aca="false">SUM(B34:AI34)</f>
        <v>-23059562.884</v>
      </c>
      <c r="AL34" s="19"/>
      <c r="AM34" s="2"/>
    </row>
    <row r="35" customFormat="false" ht="12.75" hidden="false" customHeight="false" outlineLevel="0" collapsed="false">
      <c r="A35" s="14" t="s">
        <v>71</v>
      </c>
      <c r="B35" s="23" t="n">
        <v>-711602.49</v>
      </c>
      <c r="C35" s="23" t="n">
        <v>-45735.12</v>
      </c>
      <c r="D35" s="23" t="n">
        <v>-62444.24</v>
      </c>
      <c r="E35" s="23" t="n">
        <v>-669643.39</v>
      </c>
      <c r="F35" s="23" t="n">
        <v>-99694.6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-90000</v>
      </c>
      <c r="O35" s="23" t="n">
        <v>-188080</v>
      </c>
      <c r="P35" s="23" t="n">
        <v>0</v>
      </c>
      <c r="Q35" s="23" t="n">
        <v>0</v>
      </c>
      <c r="S35" s="23" t="n">
        <v>-1486814.52</v>
      </c>
      <c r="T35" s="23" t="n">
        <v>-497020.23</v>
      </c>
      <c r="U35" s="23" t="n">
        <v>-1945153.8</v>
      </c>
      <c r="V35" s="23" t="n">
        <v>0</v>
      </c>
      <c r="W35" s="23" t="n">
        <v>0</v>
      </c>
      <c r="X35" s="23" t="n">
        <v>-2840</v>
      </c>
      <c r="Y35" s="23" t="n">
        <v>-384827.23</v>
      </c>
      <c r="Z35" s="23" t="n">
        <v>-107649.19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4" t="n">
        <f aca="false">SUM(B35:AI35)</f>
        <v>-6291504.82</v>
      </c>
      <c r="AL35" s="19"/>
      <c r="AM35" s="2"/>
    </row>
    <row r="36" customFormat="false" ht="12.75" hidden="false" customHeight="false" outlineLevel="0" collapsed="false">
      <c r="A36" s="14" t="s">
        <v>72</v>
      </c>
      <c r="B36" s="23" t="n">
        <v>-321496.031284</v>
      </c>
      <c r="C36" s="23" t="n">
        <v>-84055.2434358</v>
      </c>
      <c r="D36" s="23" t="n">
        <v>-75129.5552802</v>
      </c>
      <c r="E36" s="23" t="n">
        <v>-126594.8940644</v>
      </c>
      <c r="F36" s="23" t="n">
        <v>-13236.6059356</v>
      </c>
      <c r="G36" s="23" t="n">
        <v>-8717.05</v>
      </c>
      <c r="H36" s="23" t="n">
        <v>-4293.32</v>
      </c>
      <c r="I36" s="23" t="n">
        <v>-6190.72</v>
      </c>
      <c r="J36" s="23" t="n">
        <v>-4394.18</v>
      </c>
      <c r="K36" s="23" t="n">
        <v>0</v>
      </c>
      <c r="L36" s="23" t="n">
        <v>-37521.11</v>
      </c>
      <c r="M36" s="23" t="n">
        <v>0</v>
      </c>
      <c r="N36" s="23" t="n">
        <v>0</v>
      </c>
      <c r="O36" s="23" t="n">
        <v>-141112.95</v>
      </c>
      <c r="P36" s="23" t="n">
        <v>0</v>
      </c>
      <c r="Q36" s="23" t="n">
        <v>0</v>
      </c>
      <c r="S36" s="23" t="n">
        <v>-1588.69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-4933.51</v>
      </c>
      <c r="AA36" s="23" t="n">
        <v>0</v>
      </c>
      <c r="AB36" s="23" t="n">
        <v>-1022</v>
      </c>
      <c r="AC36" s="23" t="n">
        <v>-1460.91</v>
      </c>
      <c r="AD36" s="23" t="n">
        <v>0</v>
      </c>
      <c r="AE36" s="23" t="n">
        <v>-11200</v>
      </c>
      <c r="AF36" s="23" t="n">
        <v>0</v>
      </c>
      <c r="AG36" s="23" t="n">
        <v>0</v>
      </c>
      <c r="AH36" s="23" t="n">
        <v>0</v>
      </c>
      <c r="AI36" s="23" t="n">
        <v>0</v>
      </c>
      <c r="AJ36" s="24" t="n">
        <f aca="false">SUM(B36:AI36)</f>
        <v>-842946.77</v>
      </c>
      <c r="AL36" s="19"/>
      <c r="AM36" s="2"/>
    </row>
    <row r="37" customFormat="false" ht="12.75" hidden="false" customHeight="false" outlineLevel="0" collapsed="false">
      <c r="A37" s="14" t="s">
        <v>73</v>
      </c>
      <c r="B37" s="23" t="n">
        <v>-135.2</v>
      </c>
      <c r="C37" s="23" t="n">
        <v>0</v>
      </c>
      <c r="D37" s="23" t="n">
        <v>0</v>
      </c>
      <c r="E37" s="23" t="n">
        <v>-2801.5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-77892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S37" s="23" t="n">
        <v>0</v>
      </c>
      <c r="T37" s="23" t="n">
        <v>-209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4" t="n">
        <f aca="false">SUM(B37:AI37)</f>
        <v>-783946.7</v>
      </c>
      <c r="AL37" s="19"/>
      <c r="AM37" s="2"/>
    </row>
    <row r="38" customFormat="false" ht="12.75" hidden="false" customHeight="false" outlineLevel="0" collapsed="false">
      <c r="A38" s="14" t="s">
        <v>74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4" t="n">
        <f aca="false">SUM(B38:AI38)</f>
        <v>0</v>
      </c>
      <c r="AL38" s="19"/>
      <c r="AM38" s="2"/>
    </row>
    <row r="39" customFormat="false" ht="12.75" hidden="false" customHeight="false" outlineLevel="0" collapsed="false">
      <c r="A39" s="14" t="s">
        <v>75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-500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-3552.64</v>
      </c>
      <c r="AF39" s="23" t="n">
        <v>0</v>
      </c>
      <c r="AG39" s="23" t="n">
        <v>0</v>
      </c>
      <c r="AH39" s="23" t="n">
        <v>0</v>
      </c>
      <c r="AI39" s="23" t="n">
        <v>0</v>
      </c>
      <c r="AJ39" s="24" t="n">
        <f aca="false">SUM(B39:AI39)</f>
        <v>-8552.64</v>
      </c>
      <c r="AL39" s="19"/>
      <c r="AM39" s="2"/>
    </row>
    <row r="40" customFormat="false" ht="12.75" hidden="false" customHeight="false" outlineLevel="0" collapsed="false">
      <c r="A40" s="14" t="s">
        <v>76</v>
      </c>
      <c r="B40" s="23" t="n">
        <v>-5054.120361</v>
      </c>
      <c r="C40" s="23" t="n">
        <v>-688.8206844</v>
      </c>
      <c r="D40" s="23" t="n">
        <v>-695.8389546</v>
      </c>
      <c r="E40" s="23" t="n">
        <v>-5742.4903308</v>
      </c>
      <c r="F40" s="23" t="n">
        <v>-696.2896692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-24523.2</v>
      </c>
      <c r="N40" s="23" t="n">
        <v>0</v>
      </c>
      <c r="O40" s="23" t="n">
        <v>0</v>
      </c>
      <c r="P40" s="23" t="n">
        <v>-43728.48</v>
      </c>
      <c r="Q40" s="23" t="n">
        <v>0</v>
      </c>
      <c r="S40" s="23" t="n">
        <v>0</v>
      </c>
      <c r="T40" s="23" t="n">
        <v>-7100</v>
      </c>
      <c r="U40" s="23" t="n">
        <v>0</v>
      </c>
      <c r="V40" s="23" t="n">
        <v>-17973.38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-2724.8</v>
      </c>
      <c r="AD40" s="23" t="n">
        <v>-25755.1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4" t="n">
        <f aca="false">SUM(B40:AI40)</f>
        <v>-134682.52</v>
      </c>
      <c r="AL40" s="19"/>
      <c r="AM40" s="2"/>
    </row>
    <row r="41" customFormat="false" ht="12.75" hidden="false" customHeight="false" outlineLevel="0" collapsed="false">
      <c r="A41" s="14" t="s">
        <v>77</v>
      </c>
      <c r="B41" s="23" t="n">
        <v>-95155.9628368</v>
      </c>
      <c r="C41" s="23" t="n">
        <v>-12966.3871632</v>
      </c>
      <c r="D41" s="23" t="n">
        <v>0</v>
      </c>
      <c r="E41" s="23" t="n">
        <v>-80659.3457142</v>
      </c>
      <c r="F41" s="23" t="n">
        <v>-9780.1242858</v>
      </c>
      <c r="G41" s="23" t="n">
        <v>-27702.97</v>
      </c>
      <c r="H41" s="23" t="n">
        <v>-9515.72</v>
      </c>
      <c r="I41" s="23" t="n">
        <v>-20569.32</v>
      </c>
      <c r="J41" s="23" t="n">
        <v>-10989.66</v>
      </c>
      <c r="K41" s="23" t="n">
        <v>0</v>
      </c>
      <c r="L41" s="23" t="n">
        <v>-26681.07</v>
      </c>
      <c r="M41" s="23" t="n">
        <v>0</v>
      </c>
      <c r="N41" s="23" t="n">
        <v>0</v>
      </c>
      <c r="O41" s="23" t="n">
        <v>-36435.27</v>
      </c>
      <c r="P41" s="23" t="n">
        <v>0</v>
      </c>
      <c r="Q41" s="23" t="n">
        <v>0</v>
      </c>
      <c r="S41" s="23" t="n">
        <v>-29586.28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-1522.51</v>
      </c>
      <c r="Z41" s="23" t="n">
        <v>-4967.19</v>
      </c>
      <c r="AA41" s="23" t="n">
        <v>0</v>
      </c>
      <c r="AB41" s="23" t="n">
        <v>0</v>
      </c>
      <c r="AC41" s="23" t="n">
        <v>-2557.06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4" t="n">
        <f aca="false">SUM(B41:AI41)</f>
        <v>-369088.87</v>
      </c>
      <c r="AL41" s="19"/>
      <c r="AM41" s="2"/>
    </row>
    <row r="42" customFormat="false" ht="12.75" hidden="false" customHeight="false" outlineLevel="0" collapsed="false">
      <c r="A42" s="14" t="s">
        <v>78</v>
      </c>
      <c r="B42" s="23" t="s">
        <v>79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S42" s="23" t="n">
        <v>-7695.514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-282995.42</v>
      </c>
      <c r="AJ42" s="24" t="n">
        <f aca="false">SUM(B42:AI42)</f>
        <v>-290690.934</v>
      </c>
      <c r="AL42" s="19"/>
      <c r="AM42" s="2"/>
    </row>
    <row r="43" customFormat="false" ht="12.75" hidden="false" customHeight="false" outlineLevel="0" collapsed="false">
      <c r="A43" s="14" t="s">
        <v>80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-92116</v>
      </c>
      <c r="AH43" s="23" t="n">
        <v>0</v>
      </c>
      <c r="AI43" s="23" t="n">
        <v>0</v>
      </c>
      <c r="AJ43" s="24" t="n">
        <f aca="false">SUM(B43:AI43)</f>
        <v>-92116</v>
      </c>
      <c r="AL43" s="19"/>
      <c r="AM43" s="2"/>
    </row>
    <row r="44" customFormat="false" ht="12.75" hidden="false" customHeight="false" outlineLevel="0" collapsed="false">
      <c r="A44" s="14" t="s">
        <v>81</v>
      </c>
      <c r="B44" s="23" t="n">
        <v>-705.83</v>
      </c>
      <c r="C44" s="23" t="n">
        <v>-2525.37</v>
      </c>
      <c r="D44" s="23" t="n">
        <v>0</v>
      </c>
      <c r="E44" s="23" t="n">
        <v>-485.91</v>
      </c>
      <c r="F44" s="23" t="n">
        <v>-2049.1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-7359.97</v>
      </c>
      <c r="L44" s="23" t="n">
        <v>-4206.98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S44" s="23" t="n">
        <v>0</v>
      </c>
      <c r="T44" s="23" t="n">
        <v>-26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-84844.75</v>
      </c>
      <c r="AF44" s="23" t="n">
        <v>0</v>
      </c>
      <c r="AG44" s="23" t="n">
        <v>0</v>
      </c>
      <c r="AH44" s="23" t="n">
        <v>0</v>
      </c>
      <c r="AI44" s="23" t="n">
        <v>0</v>
      </c>
      <c r="AJ44" s="24" t="n">
        <f aca="false">SUM(B44:AI44)</f>
        <v>-102437.91</v>
      </c>
      <c r="AL44" s="19"/>
      <c r="AM44" s="2"/>
    </row>
    <row r="45" customFormat="false" ht="12.75" hidden="false" customHeight="false" outlineLevel="0" collapsed="false">
      <c r="A45" s="14" t="s">
        <v>82</v>
      </c>
      <c r="B45" s="23" t="n">
        <v>-1940.6946</v>
      </c>
      <c r="C45" s="23" t="n">
        <v>-182.72184</v>
      </c>
      <c r="D45" s="23" t="n">
        <v>-184.58356</v>
      </c>
      <c r="E45" s="23" t="n">
        <v>-11227.88488</v>
      </c>
      <c r="F45" s="23" t="n">
        <v>-1352.61512</v>
      </c>
      <c r="G45" s="23" t="n">
        <v>-1250</v>
      </c>
      <c r="H45" s="23" t="n">
        <v>-1250</v>
      </c>
      <c r="I45" s="23" t="n">
        <v>-1250</v>
      </c>
      <c r="J45" s="23" t="n">
        <v>-1250</v>
      </c>
      <c r="K45" s="23" t="n">
        <v>0</v>
      </c>
      <c r="L45" s="23" t="n">
        <v>-2478.95</v>
      </c>
      <c r="M45" s="23" t="n">
        <v>0</v>
      </c>
      <c r="N45" s="23" t="n">
        <v>-836000</v>
      </c>
      <c r="O45" s="23" t="n">
        <v>-1003675.69</v>
      </c>
      <c r="P45" s="23" t="n">
        <v>0</v>
      </c>
      <c r="Q45" s="23" t="n">
        <v>0</v>
      </c>
      <c r="S45" s="23" t="n">
        <v>-406779.66</v>
      </c>
      <c r="T45" s="23" t="n">
        <v>-8444355.55</v>
      </c>
      <c r="U45" s="23" t="n">
        <v>-217760.99</v>
      </c>
      <c r="V45" s="23" t="n">
        <v>0</v>
      </c>
      <c r="W45" s="23" t="n">
        <v>0</v>
      </c>
      <c r="X45" s="23" t="n">
        <v>-1391686</v>
      </c>
      <c r="Y45" s="23" t="n">
        <v>-1745000</v>
      </c>
      <c r="Z45" s="23" t="n">
        <v>-85.4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-9609.92</v>
      </c>
      <c r="AF45" s="23" t="n">
        <v>-31114.5</v>
      </c>
      <c r="AG45" s="23" t="n">
        <v>0</v>
      </c>
      <c r="AH45" s="23" t="n">
        <v>0</v>
      </c>
      <c r="AI45" s="23" t="n">
        <v>0</v>
      </c>
      <c r="AJ45" s="24" t="n">
        <f aca="false">SUM(B45:AI45)</f>
        <v>-14108435.16</v>
      </c>
      <c r="AL45" s="19"/>
      <c r="AM45" s="2"/>
    </row>
    <row r="46" customFormat="false" ht="12.75" hidden="false" customHeight="false" outlineLevel="0" collapsed="false">
      <c r="A46" s="20" t="s">
        <v>83</v>
      </c>
      <c r="B46" s="21" t="n">
        <v>-406.0948864</v>
      </c>
      <c r="C46" s="21" t="n">
        <v>-55.3451136</v>
      </c>
      <c r="D46" s="21" t="n">
        <v>0</v>
      </c>
      <c r="E46" s="21" t="n">
        <v>-335.5712436</v>
      </c>
      <c r="F46" s="21" t="n">
        <v>-40.6887564</v>
      </c>
      <c r="G46" s="21" t="n">
        <v>-993.86</v>
      </c>
      <c r="H46" s="21" t="n">
        <v>-993.86</v>
      </c>
      <c r="I46" s="21" t="n">
        <v>-8670</v>
      </c>
      <c r="J46" s="21" t="n">
        <v>-993.86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-24354.72</v>
      </c>
      <c r="P46" s="21" t="n">
        <v>0</v>
      </c>
      <c r="Q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-8332.52</v>
      </c>
      <c r="Z46" s="21" t="n">
        <v>0</v>
      </c>
      <c r="AA46" s="21" t="n">
        <v>0</v>
      </c>
      <c r="AB46" s="21" t="n">
        <v>-3294</v>
      </c>
      <c r="AC46" s="21" t="n">
        <v>-103600.58</v>
      </c>
      <c r="AD46" s="21" t="n">
        <v>0</v>
      </c>
      <c r="AE46" s="21" t="n">
        <v>-1263.93</v>
      </c>
      <c r="AF46" s="21" t="n">
        <v>-1748.89</v>
      </c>
      <c r="AG46" s="21" t="n">
        <v>0</v>
      </c>
      <c r="AH46" s="21" t="n">
        <v>0</v>
      </c>
      <c r="AI46" s="21" t="n">
        <v>0</v>
      </c>
      <c r="AJ46" s="22" t="n">
        <f aca="false">SUM(B46:AI46)</f>
        <v>-155083.92</v>
      </c>
      <c r="AL46" s="19"/>
      <c r="AM46" s="2"/>
    </row>
    <row r="47" customFormat="false" ht="12.75" hidden="false" customHeight="false" outlineLevel="0" collapsed="false">
      <c r="A47" s="14" t="s">
        <v>84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-867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-24354.72</v>
      </c>
      <c r="P47" s="23" t="n">
        <v>0</v>
      </c>
      <c r="Q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-8332.52</v>
      </c>
      <c r="Z47" s="23" t="n">
        <v>0</v>
      </c>
      <c r="AA47" s="23" t="n">
        <v>0</v>
      </c>
      <c r="AB47" s="23" t="n">
        <v>0</v>
      </c>
      <c r="AC47" s="23" t="n">
        <v>-103600.58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4" t="n">
        <f aca="false">SUM(B47:AI47)</f>
        <v>-144957.82</v>
      </c>
      <c r="AL47" s="19"/>
      <c r="AM47" s="2"/>
    </row>
    <row r="48" customFormat="false" ht="12.75" hidden="false" customHeight="false" outlineLevel="0" collapsed="false">
      <c r="A48" s="14" t="s">
        <v>85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4" t="n">
        <f aca="false">SUM(B48:AI48)</f>
        <v>0</v>
      </c>
      <c r="AL48" s="19"/>
      <c r="AM48" s="2"/>
    </row>
    <row r="49" customFormat="false" ht="12.75" hidden="false" customHeight="false" outlineLevel="0" collapsed="false">
      <c r="A49" s="14" t="s">
        <v>86</v>
      </c>
      <c r="B49" s="23" t="n">
        <v>-406.0948864</v>
      </c>
      <c r="C49" s="23" t="n">
        <v>-55.3451136</v>
      </c>
      <c r="D49" s="23" t="n">
        <v>0</v>
      </c>
      <c r="E49" s="23" t="n">
        <v>-335.5712436</v>
      </c>
      <c r="F49" s="23" t="n">
        <v>-40.6887564</v>
      </c>
      <c r="G49" s="23" t="n">
        <v>-993.86</v>
      </c>
      <c r="H49" s="23" t="n">
        <v>-993.86</v>
      </c>
      <c r="I49" s="23" t="n">
        <v>0</v>
      </c>
      <c r="J49" s="23" t="n">
        <v>-993.86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-3294</v>
      </c>
      <c r="AC49" s="23" t="n">
        <v>0</v>
      </c>
      <c r="AD49" s="23" t="n">
        <v>0</v>
      </c>
      <c r="AE49" s="23" t="n">
        <v>-1263.93</v>
      </c>
      <c r="AF49" s="23" t="n">
        <v>-1748.89</v>
      </c>
      <c r="AG49" s="23" t="n">
        <v>0</v>
      </c>
      <c r="AH49" s="23" t="n">
        <v>0</v>
      </c>
      <c r="AI49" s="23" t="n">
        <v>0</v>
      </c>
      <c r="AJ49" s="24" t="n">
        <f aca="false">SUM(B49:AI49)</f>
        <v>-10126.1</v>
      </c>
      <c r="AL49" s="19"/>
      <c r="AM49" s="2"/>
    </row>
    <row r="50" customFormat="false" ht="12.75" hidden="false" customHeight="false" outlineLevel="0" collapsed="false">
      <c r="A50" s="20" t="s">
        <v>87</v>
      </c>
      <c r="B50" s="21" t="n">
        <v>-748191.8508632</v>
      </c>
      <c r="C50" s="21" t="n">
        <v>-160994.26</v>
      </c>
      <c r="D50" s="21" t="n">
        <v>-100639.4591368</v>
      </c>
      <c r="E50" s="21" t="n">
        <v>-901584.0960296</v>
      </c>
      <c r="F50" s="21" t="n">
        <v>-78888.2639704</v>
      </c>
      <c r="G50" s="21" t="n">
        <v>-607717.57</v>
      </c>
      <c r="H50" s="21" t="n">
        <v>-415901.96</v>
      </c>
      <c r="I50" s="21" t="n">
        <v>-461713.2</v>
      </c>
      <c r="J50" s="21" t="n">
        <v>-288376.07</v>
      </c>
      <c r="K50" s="21" t="n">
        <v>0</v>
      </c>
      <c r="L50" s="21" t="n">
        <v>0</v>
      </c>
      <c r="M50" s="21" t="n">
        <v>-140065.33</v>
      </c>
      <c r="N50" s="21" t="n">
        <v>0</v>
      </c>
      <c r="O50" s="21" t="n">
        <v>0</v>
      </c>
      <c r="P50" s="21" t="n">
        <v>-73108.29</v>
      </c>
      <c r="Q50" s="21" t="n">
        <v>0</v>
      </c>
      <c r="S50" s="21" t="n">
        <v>0</v>
      </c>
      <c r="T50" s="21" t="n">
        <v>0</v>
      </c>
      <c r="U50" s="21" t="n">
        <v>0</v>
      </c>
      <c r="V50" s="21" t="n">
        <v>-299347.13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-229275.63</v>
      </c>
      <c r="AB50" s="21" t="n">
        <v>0</v>
      </c>
      <c r="AC50" s="21" t="n">
        <v>0</v>
      </c>
      <c r="AD50" s="21" t="n">
        <v>-170968.77</v>
      </c>
      <c r="AE50" s="21" t="n">
        <v>-31117.98</v>
      </c>
      <c r="AF50" s="21" t="n">
        <v>-34191.56</v>
      </c>
      <c r="AG50" s="21" t="n">
        <v>0</v>
      </c>
      <c r="AH50" s="21" t="n">
        <v>-311868.23</v>
      </c>
      <c r="AI50" s="21" t="n">
        <v>497.609999999999</v>
      </c>
      <c r="AJ50" s="22" t="n">
        <f aca="false">SUM(B50:AI50)</f>
        <v>-5053452.04</v>
      </c>
      <c r="AL50" s="19"/>
      <c r="AM50" s="2"/>
    </row>
    <row r="51" customFormat="false" ht="12.75" hidden="false" customHeight="false" outlineLevel="0" collapsed="false">
      <c r="A51" s="14" t="s">
        <v>88</v>
      </c>
      <c r="B51" s="23" t="n">
        <v>-588536.826684</v>
      </c>
      <c r="C51" s="23" t="n">
        <v>-128035.11</v>
      </c>
      <c r="D51" s="23" t="n">
        <v>-80795.253316</v>
      </c>
      <c r="E51" s="23" t="n">
        <v>-709823.0590304</v>
      </c>
      <c r="F51" s="23" t="n">
        <v>-62673.1009696</v>
      </c>
      <c r="G51" s="23" t="n">
        <v>-472309.18</v>
      </c>
      <c r="H51" s="23" t="n">
        <v>-318933.97</v>
      </c>
      <c r="I51" s="23" t="n">
        <v>-351170.22</v>
      </c>
      <c r="J51" s="23" t="n">
        <v>-221471.29</v>
      </c>
      <c r="K51" s="23" t="n">
        <v>0</v>
      </c>
      <c r="L51" s="23" t="n">
        <v>0</v>
      </c>
      <c r="M51" s="23" t="n">
        <v>-108910.12</v>
      </c>
      <c r="N51" s="23" t="n">
        <v>0</v>
      </c>
      <c r="O51" s="23" t="n">
        <v>0</v>
      </c>
      <c r="P51" s="23" t="n">
        <v>-52129.06</v>
      </c>
      <c r="Q51" s="23" t="n">
        <v>0</v>
      </c>
      <c r="S51" s="23" t="n">
        <v>0</v>
      </c>
      <c r="T51" s="23" t="n">
        <v>0</v>
      </c>
      <c r="U51" s="23" t="n">
        <v>0</v>
      </c>
      <c r="V51" s="23" t="n">
        <v>-232398.93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-177183.69</v>
      </c>
      <c r="AB51" s="23" t="n">
        <v>0</v>
      </c>
      <c r="AC51" s="23" t="n">
        <v>0</v>
      </c>
      <c r="AD51" s="23" t="n">
        <v>-133862.07</v>
      </c>
      <c r="AE51" s="23" t="n">
        <v>0</v>
      </c>
      <c r="AF51" s="23" t="n">
        <v>-26428.85</v>
      </c>
      <c r="AG51" s="23" t="n">
        <v>0</v>
      </c>
      <c r="AH51" s="23" t="n">
        <v>-244330.44</v>
      </c>
      <c r="AI51" s="23" t="n">
        <v>9145.83</v>
      </c>
      <c r="AJ51" s="24" t="n">
        <f aca="false">SUM(B51:AI51)</f>
        <v>-3899845.34</v>
      </c>
      <c r="AL51" s="19"/>
      <c r="AM51" s="2"/>
    </row>
    <row r="52" customFormat="false" ht="12.75" hidden="false" customHeight="false" outlineLevel="0" collapsed="false">
      <c r="A52" s="14" t="s">
        <v>89</v>
      </c>
      <c r="B52" s="23" t="n">
        <v>-158085.1241792</v>
      </c>
      <c r="C52" s="23" t="n">
        <v>-32745.19</v>
      </c>
      <c r="D52" s="23" t="n">
        <v>-19628.0658208</v>
      </c>
      <c r="E52" s="23" t="n">
        <v>-189932.7239992</v>
      </c>
      <c r="F52" s="23" t="n">
        <v>-15993.4760008</v>
      </c>
      <c r="G52" s="23" t="n">
        <v>-135408.39</v>
      </c>
      <c r="H52" s="23" t="n">
        <v>-96967.99</v>
      </c>
      <c r="I52" s="23" t="n">
        <v>-110542.98</v>
      </c>
      <c r="J52" s="23" t="n">
        <v>-66904.78</v>
      </c>
      <c r="K52" s="23" t="n">
        <v>0</v>
      </c>
      <c r="L52" s="23" t="n">
        <v>0</v>
      </c>
      <c r="M52" s="23" t="n">
        <v>-31155.21</v>
      </c>
      <c r="N52" s="23" t="n">
        <v>0</v>
      </c>
      <c r="O52" s="23" t="n">
        <v>0</v>
      </c>
      <c r="P52" s="23" t="n">
        <v>-20979.23</v>
      </c>
      <c r="Q52" s="23" t="n">
        <v>0</v>
      </c>
      <c r="S52" s="23" t="n">
        <v>0</v>
      </c>
      <c r="T52" s="23" t="n">
        <v>0</v>
      </c>
      <c r="U52" s="23" t="n">
        <v>0</v>
      </c>
      <c r="V52" s="23" t="n">
        <v>-66948.2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-52091.94</v>
      </c>
      <c r="AB52" s="23" t="n">
        <v>0</v>
      </c>
      <c r="AC52" s="23" t="n">
        <v>0</v>
      </c>
      <c r="AD52" s="23" t="n">
        <v>-37106.7</v>
      </c>
      <c r="AE52" s="23" t="n">
        <v>0</v>
      </c>
      <c r="AF52" s="23" t="n">
        <v>-7762.71</v>
      </c>
      <c r="AG52" s="23" t="n">
        <v>0</v>
      </c>
      <c r="AH52" s="23" t="n">
        <v>-67537.79</v>
      </c>
      <c r="AI52" s="23" t="n">
        <v>-8648.22</v>
      </c>
      <c r="AJ52" s="24" t="n">
        <f aca="false">SUM(B52:AI52)</f>
        <v>-1118438.72</v>
      </c>
      <c r="AL52" s="19"/>
      <c r="AM52" s="2"/>
    </row>
    <row r="53" customFormat="false" ht="12.75" hidden="false" customHeight="false" outlineLevel="0" collapsed="false">
      <c r="A53" s="14" t="s">
        <v>90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4" t="n">
        <f aca="false">SUM(B53:AI53)</f>
        <v>0</v>
      </c>
      <c r="AL53" s="19"/>
      <c r="AM53" s="2"/>
    </row>
    <row r="54" customFormat="false" ht="12.75" hidden="false" customHeight="false" outlineLevel="0" collapsed="false">
      <c r="A54" s="14" t="s">
        <v>91</v>
      </c>
      <c r="B54" s="23" t="n">
        <v>-1569.9</v>
      </c>
      <c r="C54" s="23" t="n">
        <v>-213.96</v>
      </c>
      <c r="D54" s="23" t="n">
        <v>-216.14</v>
      </c>
      <c r="E54" s="23" t="n">
        <v>-1828.313</v>
      </c>
      <c r="F54" s="23" t="n">
        <v>-221.687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-31117.98</v>
      </c>
      <c r="AF54" s="23" t="n">
        <v>0</v>
      </c>
      <c r="AG54" s="23" t="n">
        <v>0</v>
      </c>
      <c r="AH54" s="23" t="n">
        <v>0</v>
      </c>
      <c r="AI54" s="23" t="n">
        <v>0</v>
      </c>
      <c r="AJ54" s="24" t="n">
        <f aca="false">SUM(B54:AI54)</f>
        <v>-35167.98</v>
      </c>
      <c r="AL54" s="19"/>
      <c r="AM54" s="2"/>
    </row>
    <row r="55" customFormat="false" ht="12.75" hidden="false" customHeight="false" outlineLevel="0" collapsed="false">
      <c r="A55" s="20" t="s">
        <v>92</v>
      </c>
      <c r="B55" s="21" t="n">
        <v>-39094.5222106</v>
      </c>
      <c r="C55" s="21" t="n">
        <v>-7751.9177894</v>
      </c>
      <c r="D55" s="21" t="n">
        <v>0</v>
      </c>
      <c r="E55" s="21" t="n">
        <v>-63421.369687</v>
      </c>
      <c r="F55" s="21" t="n">
        <v>-1400.740313</v>
      </c>
      <c r="G55" s="21" t="n">
        <v>-1507.74</v>
      </c>
      <c r="H55" s="21" t="n">
        <v>0</v>
      </c>
      <c r="I55" s="21" t="n">
        <v>-135.11</v>
      </c>
      <c r="J55" s="21" t="n">
        <v>0</v>
      </c>
      <c r="K55" s="21" t="n">
        <v>0</v>
      </c>
      <c r="L55" s="21" t="n">
        <v>-1159.79</v>
      </c>
      <c r="M55" s="21" t="n">
        <v>0</v>
      </c>
      <c r="N55" s="21" t="n">
        <v>0</v>
      </c>
      <c r="O55" s="21" t="n">
        <v>-658.38</v>
      </c>
      <c r="P55" s="21" t="n">
        <v>0</v>
      </c>
      <c r="Q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-965.74</v>
      </c>
      <c r="AA55" s="21" t="n">
        <v>0</v>
      </c>
      <c r="AB55" s="21" t="n">
        <v>-75258.59</v>
      </c>
      <c r="AC55" s="21" t="n">
        <v>-34208.95</v>
      </c>
      <c r="AD55" s="21" t="n">
        <v>0</v>
      </c>
      <c r="AE55" s="21" t="n">
        <v>-10581.65</v>
      </c>
      <c r="AF55" s="21" t="n">
        <v>-7625.18</v>
      </c>
      <c r="AG55" s="21" t="n">
        <v>0</v>
      </c>
      <c r="AH55" s="21" t="n">
        <v>0</v>
      </c>
      <c r="AI55" s="21" t="n">
        <v>-152326.82</v>
      </c>
      <c r="AJ55" s="22" t="n">
        <f aca="false">SUM(B55:AI55)</f>
        <v>-396096.5</v>
      </c>
      <c r="AL55" s="19"/>
      <c r="AM55" s="2"/>
    </row>
    <row r="56" customFormat="false" ht="12.75" hidden="false" customHeight="false" outlineLevel="0" collapsed="false">
      <c r="A56" s="14" t="s">
        <v>93</v>
      </c>
      <c r="B56" s="23" t="n">
        <v>-1115.9962804</v>
      </c>
      <c r="C56" s="23" t="n">
        <v>-114.1037196</v>
      </c>
      <c r="D56" s="23" t="n">
        <v>0</v>
      </c>
      <c r="E56" s="23" t="n">
        <v>0</v>
      </c>
      <c r="F56" s="23" t="n">
        <v>0</v>
      </c>
      <c r="G56" s="23" t="n">
        <v>-225.2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-512.4</v>
      </c>
      <c r="M56" s="23" t="n">
        <v>0</v>
      </c>
      <c r="N56" s="23" t="n">
        <v>0</v>
      </c>
      <c r="O56" s="23" t="n">
        <v>-168.04</v>
      </c>
      <c r="P56" s="23" t="n">
        <v>0</v>
      </c>
      <c r="Q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-223.31</v>
      </c>
      <c r="AC56" s="23" t="n">
        <v>-7931.91</v>
      </c>
      <c r="AD56" s="23" t="n">
        <v>0</v>
      </c>
      <c r="AE56" s="23" t="n">
        <v>-9807.65</v>
      </c>
      <c r="AF56" s="23" t="n">
        <v>-7185.98</v>
      </c>
      <c r="AG56" s="23" t="n">
        <v>0</v>
      </c>
      <c r="AH56" s="23" t="n">
        <v>0</v>
      </c>
      <c r="AI56" s="23" t="n">
        <v>0</v>
      </c>
      <c r="AJ56" s="24" t="n">
        <f aca="false">SUM(B56:AI56)</f>
        <v>-27284.59</v>
      </c>
      <c r="AL56" s="19"/>
      <c r="AM56" s="2"/>
    </row>
    <row r="57" customFormat="false" ht="12.75" hidden="false" customHeight="false" outlineLevel="0" collapsed="false">
      <c r="A57" s="14" t="s">
        <v>94</v>
      </c>
      <c r="B57" s="23" t="n">
        <v>-37978.5259302</v>
      </c>
      <c r="C57" s="23" t="n">
        <v>-7637.8140698</v>
      </c>
      <c r="D57" s="23" t="n">
        <v>0</v>
      </c>
      <c r="E57" s="23" t="n">
        <v>-63421.369687</v>
      </c>
      <c r="F57" s="23" t="n">
        <v>-1400.740313</v>
      </c>
      <c r="G57" s="23" t="n">
        <v>-1282.54</v>
      </c>
      <c r="H57" s="23" t="n">
        <v>0</v>
      </c>
      <c r="I57" s="23" t="n">
        <v>-135.11</v>
      </c>
      <c r="J57" s="23" t="n">
        <v>0</v>
      </c>
      <c r="K57" s="23" t="n">
        <v>0</v>
      </c>
      <c r="L57" s="23" t="n">
        <v>-647.39</v>
      </c>
      <c r="M57" s="23" t="n">
        <v>0</v>
      </c>
      <c r="N57" s="23" t="n">
        <v>0</v>
      </c>
      <c r="O57" s="23" t="n">
        <v>-490.34</v>
      </c>
      <c r="P57" s="23" t="n">
        <v>0</v>
      </c>
      <c r="Q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-965.74</v>
      </c>
      <c r="AA57" s="23" t="n">
        <v>0</v>
      </c>
      <c r="AB57" s="23" t="n">
        <v>-75035.28</v>
      </c>
      <c r="AC57" s="23" t="n">
        <v>-26277.04</v>
      </c>
      <c r="AD57" s="23" t="n">
        <v>0</v>
      </c>
      <c r="AE57" s="23" t="n">
        <v>-774</v>
      </c>
      <c r="AF57" s="23" t="n">
        <v>-439.2</v>
      </c>
      <c r="AG57" s="23" t="n">
        <v>0</v>
      </c>
      <c r="AH57" s="23" t="n">
        <v>0</v>
      </c>
      <c r="AI57" s="23" t="n">
        <v>-152326.82</v>
      </c>
      <c r="AJ57" s="24" t="n">
        <f aca="false">SUM(B57:AI57)</f>
        <v>-368811.91</v>
      </c>
      <c r="AL57" s="19"/>
      <c r="AM57" s="2"/>
    </row>
    <row r="58" customFormat="false" ht="12.75" hidden="false" customHeight="false" outlineLevel="0" collapsed="false">
      <c r="A58" s="14" t="s">
        <v>95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4" t="n">
        <f aca="false">SUM(B58:AI58)</f>
        <v>0</v>
      </c>
      <c r="AL58" s="19"/>
      <c r="AM58" s="2"/>
    </row>
    <row r="59" customFormat="false" ht="12.75" hidden="false" customHeight="false" outlineLevel="0" collapsed="false">
      <c r="A59" s="14" t="s">
        <v>96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4" t="n">
        <f aca="false">SUM(B59:AI59)</f>
        <v>0</v>
      </c>
      <c r="AL59" s="19"/>
      <c r="AM59" s="2"/>
    </row>
    <row r="60" customFormat="false" ht="12.75" hidden="false" customHeight="false" outlineLevel="0" collapsed="false">
      <c r="A60" s="20" t="s">
        <v>49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2" t="n">
        <f aca="false">SUM(B60:AI60)</f>
        <v>0</v>
      </c>
      <c r="AL60" s="19"/>
      <c r="AM60" s="2"/>
    </row>
    <row r="61" customFormat="false" ht="12.75" hidden="false" customHeight="false" outlineLevel="0" collapsed="false">
      <c r="A61" s="14" t="s">
        <v>97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4" t="n">
        <f aca="false">SUM(B61:AI61)</f>
        <v>0</v>
      </c>
      <c r="AL61" s="19"/>
      <c r="AM61" s="2"/>
    </row>
    <row r="62" customFormat="false" ht="12.75" hidden="false" customHeight="false" outlineLevel="0" collapsed="false">
      <c r="A62" s="14" t="s">
        <v>98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4" t="n">
        <f aca="false">SUM(B62:AI62)</f>
        <v>0</v>
      </c>
      <c r="AL62" s="19"/>
      <c r="AM62" s="2"/>
    </row>
    <row r="63" customFormat="false" ht="12.75" hidden="false" customHeight="false" outlineLevel="0" collapsed="false">
      <c r="A63" s="20" t="s">
        <v>99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2" t="n">
        <f aca="false">SUM(B63:AI63)</f>
        <v>0</v>
      </c>
      <c r="AL63" s="19"/>
      <c r="AM63" s="2"/>
    </row>
    <row r="64" customFormat="false" ht="12.75" hidden="false" customHeight="false" outlineLevel="0" collapsed="false">
      <c r="A64" s="14" t="s">
        <v>100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4" t="n">
        <f aca="false">SUM(B64:AI64)</f>
        <v>0</v>
      </c>
      <c r="AL64" s="19"/>
      <c r="AM64" s="2"/>
    </row>
    <row r="65" customFormat="false" ht="12.75" hidden="false" customHeight="false" outlineLevel="0" collapsed="false">
      <c r="A65" s="20" t="s">
        <v>101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2" t="n">
        <f aca="false">SUM(B65:AI65)</f>
        <v>0</v>
      </c>
      <c r="AL65" s="19"/>
      <c r="AM65" s="2"/>
    </row>
    <row r="66" customFormat="false" ht="12.75" hidden="false" customHeight="false" outlineLevel="0" collapsed="false">
      <c r="A66" s="14" t="s">
        <v>102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4" t="n">
        <f aca="false">SUM(B66:AI66)</f>
        <v>0</v>
      </c>
      <c r="AL66" s="19"/>
      <c r="AM66" s="2"/>
    </row>
    <row r="67" customFormat="false" ht="12.75" hidden="false" customHeight="false" outlineLevel="0" collapsed="false">
      <c r="A67" s="20" t="s">
        <v>103</v>
      </c>
      <c r="B67" s="21" t="n">
        <v>-13999.03532</v>
      </c>
      <c r="C67" s="21" t="n">
        <v>-1822.02468</v>
      </c>
      <c r="D67" s="21" t="n">
        <v>-349.4</v>
      </c>
      <c r="E67" s="21" t="n">
        <v>-10288.14252</v>
      </c>
      <c r="F67" s="21" t="n">
        <v>-1132.56748</v>
      </c>
      <c r="G67" s="21" t="n">
        <v>-4844.73</v>
      </c>
      <c r="H67" s="21" t="n">
        <v>-12497.51</v>
      </c>
      <c r="I67" s="21" t="n">
        <v>-1655.92</v>
      </c>
      <c r="J67" s="21" t="n">
        <v>-5391.53</v>
      </c>
      <c r="K67" s="21" t="n">
        <v>-878.84</v>
      </c>
      <c r="L67" s="21" t="n">
        <v>-9775.22</v>
      </c>
      <c r="M67" s="21" t="n">
        <v>0</v>
      </c>
      <c r="N67" s="21" t="n">
        <v>0</v>
      </c>
      <c r="O67" s="21" t="n">
        <v>-76549.75</v>
      </c>
      <c r="P67" s="21" t="n">
        <v>0</v>
      </c>
      <c r="Q67" s="21" t="n">
        <v>0</v>
      </c>
      <c r="S67" s="21" t="n">
        <v>-22546.6</v>
      </c>
      <c r="T67" s="21" t="n">
        <v>-167674</v>
      </c>
      <c r="U67" s="21" t="n">
        <v>-153286</v>
      </c>
      <c r="V67" s="21" t="n">
        <v>0</v>
      </c>
      <c r="W67" s="21" t="n">
        <v>0</v>
      </c>
      <c r="X67" s="21" t="n">
        <v>0</v>
      </c>
      <c r="Y67" s="21" t="n">
        <v>-11027.34</v>
      </c>
      <c r="Z67" s="21" t="n">
        <v>-420.7</v>
      </c>
      <c r="AA67" s="21" t="n">
        <v>0</v>
      </c>
      <c r="AB67" s="21" t="n">
        <v>-86183.14</v>
      </c>
      <c r="AC67" s="21" t="n">
        <v>-22768</v>
      </c>
      <c r="AD67" s="21" t="n">
        <v>0</v>
      </c>
      <c r="AE67" s="21" t="n">
        <v>-35339.8</v>
      </c>
      <c r="AF67" s="21" t="n">
        <v>0</v>
      </c>
      <c r="AG67" s="21" t="n">
        <v>0</v>
      </c>
      <c r="AH67" s="21" t="n">
        <v>0</v>
      </c>
      <c r="AI67" s="21" t="n">
        <v>-48927</v>
      </c>
      <c r="AJ67" s="22" t="n">
        <f aca="false">SUM(B67:AI67)</f>
        <v>-687357.25</v>
      </c>
      <c r="AL67" s="19"/>
      <c r="AM67" s="2"/>
    </row>
    <row r="68" customFormat="false" ht="12.75" hidden="false" customHeight="false" outlineLevel="0" collapsed="false">
      <c r="A68" s="14" t="s">
        <v>104</v>
      </c>
      <c r="B68" s="23" t="n">
        <v>-1131.2</v>
      </c>
      <c r="C68" s="23" t="n">
        <v>0</v>
      </c>
      <c r="D68" s="23" t="n">
        <v>-349.4</v>
      </c>
      <c r="E68" s="23" t="n">
        <v>-922.5</v>
      </c>
      <c r="F68" s="23" t="n">
        <v>0</v>
      </c>
      <c r="G68" s="23" t="n">
        <v>-493.68</v>
      </c>
      <c r="H68" s="23" t="n">
        <v>0</v>
      </c>
      <c r="I68" s="23" t="n">
        <v>-400</v>
      </c>
      <c r="J68" s="23" t="n">
        <v>-4500</v>
      </c>
      <c r="K68" s="23" t="n">
        <v>0</v>
      </c>
      <c r="L68" s="23" t="n">
        <v>-9.08</v>
      </c>
      <c r="M68" s="23" t="n">
        <v>0</v>
      </c>
      <c r="N68" s="23" t="n">
        <v>0</v>
      </c>
      <c r="O68" s="23" t="n">
        <v>-11060</v>
      </c>
      <c r="P68" s="23" t="n">
        <v>0</v>
      </c>
      <c r="Q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-260</v>
      </c>
      <c r="Z68" s="23" t="n">
        <v>-40</v>
      </c>
      <c r="AA68" s="23" t="n">
        <v>0</v>
      </c>
      <c r="AB68" s="23" t="n">
        <v>0</v>
      </c>
      <c r="AC68" s="23" t="n">
        <v>-20670</v>
      </c>
      <c r="AD68" s="23" t="n">
        <v>0</v>
      </c>
      <c r="AE68" s="23" t="n">
        <v>-28536.02</v>
      </c>
      <c r="AF68" s="23" t="n">
        <v>0</v>
      </c>
      <c r="AG68" s="23" t="n">
        <v>0</v>
      </c>
      <c r="AH68" s="23" t="n">
        <v>0</v>
      </c>
      <c r="AI68" s="23" t="n">
        <v>0</v>
      </c>
      <c r="AJ68" s="24" t="n">
        <f aca="false">SUM(B68:AI68)</f>
        <v>-68371.88</v>
      </c>
      <c r="AL68" s="19"/>
      <c r="AM68" s="2"/>
    </row>
    <row r="69" customFormat="false" ht="12.75" hidden="false" customHeight="false" outlineLevel="0" collapsed="false">
      <c r="A69" s="14" t="s">
        <v>105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-86.5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-177.5</v>
      </c>
      <c r="P69" s="23" t="n">
        <v>0</v>
      </c>
      <c r="Q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-67</v>
      </c>
      <c r="Z69" s="23" t="n">
        <v>0</v>
      </c>
      <c r="AA69" s="23" t="n">
        <v>0</v>
      </c>
      <c r="AB69" s="23" t="n">
        <v>-86139.14</v>
      </c>
      <c r="AC69" s="23" t="n">
        <v>-2098</v>
      </c>
      <c r="AD69" s="23" t="n">
        <v>0</v>
      </c>
      <c r="AE69" s="23" t="n">
        <v>-16</v>
      </c>
      <c r="AF69" s="23" t="n">
        <v>0</v>
      </c>
      <c r="AG69" s="23" t="n">
        <v>0</v>
      </c>
      <c r="AH69" s="23" t="n">
        <v>0</v>
      </c>
      <c r="AI69" s="23" t="n">
        <v>-27452</v>
      </c>
      <c r="AJ69" s="24" t="n">
        <f aca="false">SUM(B69:AI69)</f>
        <v>-116036.14</v>
      </c>
      <c r="AL69" s="19"/>
      <c r="AM69" s="2"/>
    </row>
    <row r="70" customFormat="false" ht="12.75" hidden="false" customHeight="false" outlineLevel="0" collapsed="false">
      <c r="A70" s="14" t="s">
        <v>106</v>
      </c>
      <c r="B70" s="23" t="n">
        <v>-12862.19532</v>
      </c>
      <c r="C70" s="23" t="n">
        <v>-1820.02468</v>
      </c>
      <c r="D70" s="23" t="n">
        <v>0</v>
      </c>
      <c r="E70" s="23" t="n">
        <v>-9151.54252</v>
      </c>
      <c r="F70" s="23" t="n">
        <v>-1132.56748</v>
      </c>
      <c r="G70" s="23" t="n">
        <v>-3544</v>
      </c>
      <c r="H70" s="23" t="n">
        <v>-1151</v>
      </c>
      <c r="I70" s="23" t="n">
        <v>-404</v>
      </c>
      <c r="J70" s="23" t="n">
        <v>-584</v>
      </c>
      <c r="K70" s="23" t="n">
        <v>-878.84</v>
      </c>
      <c r="L70" s="23" t="n">
        <v>-6964.04</v>
      </c>
      <c r="M70" s="23" t="n">
        <v>0</v>
      </c>
      <c r="N70" s="23" t="n">
        <v>0</v>
      </c>
      <c r="O70" s="23" t="n">
        <v>-3573.29</v>
      </c>
      <c r="P70" s="23" t="n">
        <v>0</v>
      </c>
      <c r="Q70" s="23" t="n">
        <v>0</v>
      </c>
      <c r="S70" s="23" t="n">
        <v>-4475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-231</v>
      </c>
      <c r="Z70" s="23" t="n">
        <v>-375</v>
      </c>
      <c r="AA70" s="23" t="n">
        <v>0</v>
      </c>
      <c r="AB70" s="23" t="n">
        <v>-44</v>
      </c>
      <c r="AC70" s="23" t="n">
        <v>0</v>
      </c>
      <c r="AD70" s="23" t="n">
        <v>0</v>
      </c>
      <c r="AE70" s="23" t="n">
        <v>-6785</v>
      </c>
      <c r="AF70" s="23" t="n">
        <v>0</v>
      </c>
      <c r="AG70" s="23" t="n">
        <v>0</v>
      </c>
      <c r="AH70" s="23" t="n">
        <v>0</v>
      </c>
      <c r="AI70" s="23" t="n">
        <v>-271</v>
      </c>
      <c r="AJ70" s="24" t="n">
        <f aca="false">SUM(B70:AI70)</f>
        <v>-54246.5</v>
      </c>
      <c r="AL70" s="19"/>
      <c r="AM70" s="2"/>
    </row>
    <row r="71" customFormat="false" ht="12.75" hidden="false" customHeight="false" outlineLevel="0" collapsed="false">
      <c r="A71" s="14" t="s">
        <v>107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4" t="n">
        <f aca="false">SUM(B71:AI71)</f>
        <v>0</v>
      </c>
      <c r="AL71" s="19"/>
      <c r="AM71" s="2"/>
    </row>
    <row r="72" customFormat="false" ht="12.75" hidden="false" customHeight="false" outlineLevel="0" collapsed="false">
      <c r="A72" s="14" t="s">
        <v>108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4" t="n">
        <f aca="false">SUM(B72:AI72)</f>
        <v>0</v>
      </c>
      <c r="AL72" s="19"/>
      <c r="AM72" s="2"/>
    </row>
    <row r="73" customFormat="false" ht="12.75" hidden="false" customHeight="false" outlineLevel="0" collapsed="false">
      <c r="A73" s="14" t="s">
        <v>109</v>
      </c>
      <c r="B73" s="23" t="n">
        <v>-5.64</v>
      </c>
      <c r="C73" s="23" t="n">
        <v>-2</v>
      </c>
      <c r="D73" s="23" t="n">
        <v>0</v>
      </c>
      <c r="E73" s="23" t="n">
        <v>-214.1</v>
      </c>
      <c r="F73" s="23" t="n">
        <v>0</v>
      </c>
      <c r="G73" s="23" t="n">
        <v>-807.05</v>
      </c>
      <c r="H73" s="23" t="n">
        <v>-11346.51</v>
      </c>
      <c r="I73" s="23" t="n">
        <v>-765.42</v>
      </c>
      <c r="J73" s="23" t="n">
        <v>-307.53</v>
      </c>
      <c r="K73" s="23" t="n">
        <v>0</v>
      </c>
      <c r="L73" s="23" t="n">
        <v>-2802.1</v>
      </c>
      <c r="M73" s="23" t="n">
        <v>0</v>
      </c>
      <c r="N73" s="23" t="n">
        <v>0</v>
      </c>
      <c r="O73" s="23" t="n">
        <v>-838.96</v>
      </c>
      <c r="P73" s="23" t="n">
        <v>0</v>
      </c>
      <c r="Q73" s="23" t="n">
        <v>0</v>
      </c>
      <c r="S73" s="23" t="n">
        <v>-71.6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-469.34</v>
      </c>
      <c r="Z73" s="23" t="n">
        <v>-5.7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-2.78</v>
      </c>
      <c r="AF73" s="23" t="n">
        <v>0</v>
      </c>
      <c r="AG73" s="23" t="n">
        <v>0</v>
      </c>
      <c r="AH73" s="23" t="n">
        <v>0</v>
      </c>
      <c r="AI73" s="23" t="n">
        <v>-21204</v>
      </c>
      <c r="AJ73" s="24" t="n">
        <f aca="false">SUM(B73:AI73)</f>
        <v>-38842.73</v>
      </c>
      <c r="AL73" s="19"/>
      <c r="AM73" s="2"/>
    </row>
    <row r="74" customFormat="false" ht="12.75" hidden="false" customHeight="false" outlineLevel="0" collapsed="false">
      <c r="A74" s="14" t="s">
        <v>110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-60900</v>
      </c>
      <c r="P74" s="23" t="n">
        <v>0</v>
      </c>
      <c r="Q74" s="23" t="n">
        <v>0</v>
      </c>
      <c r="S74" s="23" t="n">
        <v>-18000</v>
      </c>
      <c r="T74" s="23" t="n">
        <v>-167674</v>
      </c>
      <c r="U74" s="23" t="n">
        <v>-153286</v>
      </c>
      <c r="V74" s="23" t="n">
        <v>0</v>
      </c>
      <c r="W74" s="23" t="n">
        <v>0</v>
      </c>
      <c r="X74" s="23" t="n">
        <v>0</v>
      </c>
      <c r="Y74" s="23" t="n">
        <v>-1000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4" t="n">
        <f aca="false">SUM(B74:AI74)</f>
        <v>-409860</v>
      </c>
      <c r="AL74" s="19"/>
      <c r="AM74" s="2"/>
    </row>
    <row r="75" customFormat="false" ht="12.75" hidden="false" customHeight="false" outlineLevel="0" collapsed="false">
      <c r="A75" s="16" t="s">
        <v>111</v>
      </c>
      <c r="B75" s="17" t="n">
        <v>209161.248485</v>
      </c>
      <c r="C75" s="17" t="n">
        <v>51337.1446838</v>
      </c>
      <c r="D75" s="17" t="n">
        <v>25769.2668312</v>
      </c>
      <c r="E75" s="17" t="n">
        <v>178132.1515022</v>
      </c>
      <c r="F75" s="17" t="n">
        <v>37523.6784978</v>
      </c>
      <c r="G75" s="17" t="n">
        <v>-504065.82</v>
      </c>
      <c r="H75" s="17" t="n">
        <v>-361179.58</v>
      </c>
      <c r="I75" s="17" t="n">
        <v>-377188.43</v>
      </c>
      <c r="J75" s="17" t="n">
        <v>-218317.33</v>
      </c>
      <c r="K75" s="17" t="n">
        <v>-793052.51</v>
      </c>
      <c r="L75" s="17" t="n">
        <v>-100427.18</v>
      </c>
      <c r="M75" s="17" t="n">
        <v>-164588.53</v>
      </c>
      <c r="N75" s="17" t="n">
        <v>-857559.41</v>
      </c>
      <c r="O75" s="17" t="n">
        <v>-1259235.13</v>
      </c>
      <c r="P75" s="17" t="n">
        <v>-116836.77</v>
      </c>
      <c r="Q75" s="17" t="n">
        <v>650000</v>
      </c>
      <c r="S75" s="17" t="n">
        <v>-1802469.484</v>
      </c>
      <c r="T75" s="17" t="n">
        <v>-8470008.34</v>
      </c>
      <c r="U75" s="17" t="n">
        <v>-2119831.35</v>
      </c>
      <c r="V75" s="17" t="n">
        <v>-317320.51</v>
      </c>
      <c r="W75" s="17" t="n">
        <v>7568434</v>
      </c>
      <c r="X75" s="17" t="n">
        <v>-599526</v>
      </c>
      <c r="Y75" s="17" t="n">
        <v>-1978552.3</v>
      </c>
      <c r="Z75" s="17" t="n">
        <v>-40057.59</v>
      </c>
      <c r="AA75" s="17" t="n">
        <v>-229275.63</v>
      </c>
      <c r="AB75" s="17" t="n">
        <v>-4485.92999999999</v>
      </c>
      <c r="AC75" s="17" t="n">
        <v>11649976.09</v>
      </c>
      <c r="AD75" s="17" t="n">
        <v>-196723.87</v>
      </c>
      <c r="AE75" s="17" t="n">
        <v>-187587.49</v>
      </c>
      <c r="AF75" s="17" t="n">
        <v>-74680.13</v>
      </c>
      <c r="AG75" s="17" t="n">
        <v>-92116</v>
      </c>
      <c r="AH75" s="17" t="n">
        <v>-311868.23</v>
      </c>
      <c r="AI75" s="17" t="n">
        <v>7606.76000000001</v>
      </c>
      <c r="AJ75" s="18" t="n">
        <f aca="false">SUM(B75:AI75)</f>
        <v>-799013.204000002</v>
      </c>
      <c r="AL75" s="19"/>
      <c r="AM75" s="2"/>
    </row>
    <row r="76" customFormat="false" ht="12.75" hidden="false" customHeight="false" outlineLevel="0" collapsed="false">
      <c r="A76" s="14" t="s">
        <v>112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/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4" t="n">
        <f aca="false">SUM(B76:AI76)</f>
        <v>0</v>
      </c>
      <c r="AL76" s="19"/>
      <c r="AM76" s="2"/>
    </row>
    <row r="77" customFormat="false" ht="12.75" hidden="false" customHeight="false" outlineLevel="0" collapsed="false">
      <c r="A77" s="20" t="s">
        <v>113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2" t="n">
        <f aca="false">SUM(B77:AI77)</f>
        <v>0</v>
      </c>
      <c r="AL77" s="19"/>
      <c r="AM77" s="2"/>
    </row>
    <row r="78" customFormat="false" ht="12.75" hidden="false" customHeight="false" outlineLevel="0" collapsed="false">
      <c r="A78" s="14" t="s">
        <v>114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4" t="n">
        <f aca="false">SUM(B78:AI78)</f>
        <v>0</v>
      </c>
      <c r="AL78" s="19"/>
      <c r="AM78" s="2"/>
    </row>
    <row r="79" customFormat="false" ht="12.75" hidden="false" customHeight="false" outlineLevel="0" collapsed="false">
      <c r="A79" s="14" t="s">
        <v>115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4" t="n">
        <f aca="false">SUM(B79:AI79)</f>
        <v>0</v>
      </c>
      <c r="AL79" s="19"/>
      <c r="AM79" s="2"/>
    </row>
    <row r="80" customFormat="false" ht="12.75" hidden="false" customHeight="false" outlineLevel="0" collapsed="false">
      <c r="A80" s="20" t="s">
        <v>116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9110.43</v>
      </c>
      <c r="AF80" s="21" t="n">
        <v>0</v>
      </c>
      <c r="AG80" s="21" t="n">
        <v>0</v>
      </c>
      <c r="AH80" s="21" t="n">
        <v>0</v>
      </c>
      <c r="AI80" s="21" t="n">
        <v>0</v>
      </c>
      <c r="AJ80" s="22" t="n">
        <f aca="false">SUM(B80:AI80)</f>
        <v>9110.43</v>
      </c>
      <c r="AL80" s="19"/>
      <c r="AM80" s="2"/>
    </row>
    <row r="81" customFormat="false" ht="12.75" hidden="false" customHeight="false" outlineLevel="0" collapsed="false">
      <c r="A81" s="14" t="s">
        <v>117</v>
      </c>
      <c r="B81" s="23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4" t="n">
        <f aca="false">SUM(B81:AI81)</f>
        <v>0</v>
      </c>
      <c r="AL81" s="19"/>
      <c r="AM81" s="2"/>
    </row>
    <row r="82" customFormat="false" ht="12.75" hidden="false" customHeight="false" outlineLevel="0" collapsed="false">
      <c r="A82" s="14" t="s">
        <v>118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9110.43</v>
      </c>
      <c r="AF82" s="23" t="n">
        <v>0</v>
      </c>
      <c r="AG82" s="23" t="n">
        <v>0</v>
      </c>
      <c r="AH82" s="23" t="n">
        <v>0</v>
      </c>
      <c r="AI82" s="23" t="n">
        <v>0</v>
      </c>
      <c r="AJ82" s="24" t="n">
        <f aca="false">SUM(B82:AI82)</f>
        <v>9110.43</v>
      </c>
      <c r="AL82" s="19"/>
      <c r="AM82" s="2"/>
    </row>
    <row r="83" customFormat="false" ht="12.75" hidden="false" customHeight="false" outlineLevel="0" collapsed="false">
      <c r="A83" s="14" t="s">
        <v>119</v>
      </c>
      <c r="B83" s="23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4" t="n">
        <f aca="false">SUM(B83:AI83)</f>
        <v>0</v>
      </c>
      <c r="AL83" s="19"/>
      <c r="AM83" s="2"/>
    </row>
    <row r="84" customFormat="false" ht="12.75" hidden="false" customHeight="false" outlineLevel="0" collapsed="false">
      <c r="A84" s="20" t="s">
        <v>120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2" t="n">
        <f aca="false">SUM(B84:AI84)</f>
        <v>0</v>
      </c>
      <c r="AL84" s="19"/>
      <c r="AM84" s="2"/>
    </row>
    <row r="85" customFormat="false" ht="12.75" hidden="false" customHeight="false" outlineLevel="0" collapsed="false">
      <c r="A85" s="14" t="s">
        <v>121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4" t="n">
        <f aca="false">SUM(B85:AI85)</f>
        <v>0</v>
      </c>
      <c r="AL85" s="19"/>
      <c r="AM85" s="2"/>
    </row>
    <row r="86" customFormat="false" ht="12.75" hidden="false" customHeight="false" outlineLevel="0" collapsed="false">
      <c r="A86" s="14" t="s">
        <v>122</v>
      </c>
      <c r="B86" s="23" t="n"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4" t="n">
        <f aca="false">SUM(B86:AI86)</f>
        <v>0</v>
      </c>
      <c r="AL86" s="19"/>
      <c r="AM86" s="2"/>
    </row>
    <row r="87" customFormat="false" ht="12.75" hidden="false" customHeight="false" outlineLevel="0" collapsed="false">
      <c r="A87" s="14" t="s">
        <v>123</v>
      </c>
      <c r="B87" s="23" t="n"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4" t="n">
        <f aca="false">SUM(B87:AI87)</f>
        <v>0</v>
      </c>
      <c r="AL87" s="19"/>
      <c r="AM87" s="2"/>
    </row>
    <row r="88" customFormat="false" ht="12.75" hidden="false" customHeight="false" outlineLevel="0" collapsed="false">
      <c r="A88" s="16" t="s">
        <v>124</v>
      </c>
      <c r="B88" s="17" t="n">
        <v>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9110.43</v>
      </c>
      <c r="AF88" s="17" t="n">
        <v>0</v>
      </c>
      <c r="AG88" s="17" t="n">
        <v>0</v>
      </c>
      <c r="AH88" s="17" t="n">
        <v>0</v>
      </c>
      <c r="AI88" s="17" t="n">
        <v>0</v>
      </c>
      <c r="AJ88" s="18" t="n">
        <f aca="false">SUM(B88:AI88)</f>
        <v>9110.43</v>
      </c>
      <c r="AL88" s="19"/>
      <c r="AM88" s="2"/>
    </row>
    <row r="89" customFormat="false" ht="12.75" hidden="false" customHeight="false" outlineLevel="0" collapsed="false">
      <c r="A89" s="14" t="s">
        <v>125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/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4" t="n">
        <f aca="false">SUM(B89:AI89)</f>
        <v>0</v>
      </c>
      <c r="AL89" s="19"/>
      <c r="AM89" s="2"/>
    </row>
    <row r="90" customFormat="false" ht="12.75" hidden="false" customHeight="false" outlineLevel="0" collapsed="false">
      <c r="A90" s="20" t="s">
        <v>126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2" t="n">
        <f aca="false">SUM(B90:AI90)</f>
        <v>0</v>
      </c>
      <c r="AL90" s="19"/>
      <c r="AM90" s="2"/>
    </row>
    <row r="91" customFormat="false" ht="12.75" hidden="false" customHeight="false" outlineLevel="0" collapsed="false">
      <c r="A91" s="14" t="s">
        <v>127</v>
      </c>
      <c r="B91" s="23" t="n">
        <v>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4" t="n">
        <f aca="false">SUM(B91:AI91)</f>
        <v>0</v>
      </c>
      <c r="AL91" s="19"/>
      <c r="AM91" s="2"/>
    </row>
    <row r="92" customFormat="false" ht="12.75" hidden="false" customHeight="false" outlineLevel="0" collapsed="false">
      <c r="A92" s="14" t="s">
        <v>128</v>
      </c>
      <c r="B92" s="23" t="n">
        <v>0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4" t="n">
        <f aca="false">SUM(B92:AI92)</f>
        <v>0</v>
      </c>
      <c r="AL92" s="19"/>
      <c r="AM92" s="2"/>
    </row>
    <row r="93" customFormat="false" ht="12.75" hidden="false" customHeight="false" outlineLevel="0" collapsed="false">
      <c r="A93" s="20" t="s">
        <v>129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2" t="n">
        <f aca="false">SUM(B93:AI93)</f>
        <v>0</v>
      </c>
      <c r="AL93" s="19"/>
      <c r="AM93" s="2"/>
    </row>
    <row r="94" customFormat="false" ht="12.75" hidden="false" customHeight="false" outlineLevel="0" collapsed="false">
      <c r="A94" s="14" t="s">
        <v>130</v>
      </c>
      <c r="B94" s="23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4" t="n">
        <f aca="false">SUM(B94:AI94)</f>
        <v>0</v>
      </c>
      <c r="AL94" s="19"/>
      <c r="AM94" s="2"/>
    </row>
    <row r="95" customFormat="false" ht="12.75" hidden="false" customHeight="false" outlineLevel="0" collapsed="false">
      <c r="A95" s="14" t="s">
        <v>131</v>
      </c>
      <c r="B95" s="23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4" t="n">
        <f aca="false">SUM(B95:AI95)</f>
        <v>0</v>
      </c>
      <c r="AL95" s="19"/>
      <c r="AM95" s="2"/>
    </row>
    <row r="96" customFormat="false" ht="12.75" hidden="false" customHeight="false" outlineLevel="0" collapsed="false">
      <c r="A96" s="16" t="s">
        <v>132</v>
      </c>
      <c r="B96" s="17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8" t="n">
        <f aca="false">SUM(B96:AI96)</f>
        <v>0</v>
      </c>
      <c r="AL96" s="19"/>
      <c r="AM96" s="2"/>
    </row>
    <row r="97" customFormat="false" ht="12.75" hidden="false" customHeight="false" outlineLevel="0" collapsed="false">
      <c r="A97" s="14" t="s">
        <v>133</v>
      </c>
      <c r="B97" s="23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/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4" t="n">
        <f aca="false">SUM(B97:AI97)</f>
        <v>0</v>
      </c>
      <c r="AL97" s="19"/>
      <c r="AM97" s="2"/>
    </row>
    <row r="98" customFormat="false" ht="12.75" hidden="false" customHeight="false" outlineLevel="0" collapsed="false">
      <c r="A98" s="20" t="s">
        <v>134</v>
      </c>
      <c r="B98" s="21" t="n">
        <v>35160.56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S98" s="21" t="n">
        <v>747482.58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76527.16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282995.42</v>
      </c>
      <c r="AJ98" s="22" t="n">
        <f aca="false">SUM(B98:AI98)</f>
        <v>1142165.72</v>
      </c>
      <c r="AL98" s="19"/>
      <c r="AM98" s="2"/>
    </row>
    <row r="99" customFormat="false" ht="12.75" hidden="false" customHeight="false" outlineLevel="0" collapsed="false">
      <c r="A99" s="14" t="s">
        <v>135</v>
      </c>
      <c r="B99" s="23" t="n">
        <v>35160.56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S99" s="23" t="n">
        <v>747482.58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282995.42</v>
      </c>
      <c r="AJ99" s="24" t="n">
        <f aca="false">SUM(B99:AI99)</f>
        <v>1065638.56</v>
      </c>
      <c r="AL99" s="19"/>
      <c r="AM99" s="2"/>
    </row>
    <row r="100" customFormat="false" ht="12.75" hidden="false" customHeight="false" outlineLevel="0" collapsed="false">
      <c r="A100" s="14" t="s">
        <v>136</v>
      </c>
      <c r="B100" s="23" t="n">
        <v>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4" t="n">
        <f aca="false">SUM(B100:AI100)</f>
        <v>0</v>
      </c>
      <c r="AL100" s="19"/>
      <c r="AM100" s="2"/>
    </row>
    <row r="101" customFormat="false" ht="12.75" hidden="false" customHeight="false" outlineLevel="0" collapsed="false">
      <c r="A101" s="14" t="s">
        <v>137</v>
      </c>
      <c r="B101" s="23" t="n">
        <v>0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76527.16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4" t="n">
        <f aca="false">SUM(B101:AI101)</f>
        <v>76527.16</v>
      </c>
      <c r="AL101" s="19"/>
      <c r="AM101" s="2"/>
    </row>
    <row r="102" customFormat="false" ht="12.75" hidden="false" customHeight="false" outlineLevel="0" collapsed="false">
      <c r="A102" s="20" t="s">
        <v>138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2" t="n">
        <f aca="false">SUM(B102:AI102)</f>
        <v>0</v>
      </c>
      <c r="AL102" s="19"/>
      <c r="AM102" s="2"/>
    </row>
    <row r="103" customFormat="false" ht="12.75" hidden="false" customHeight="false" outlineLevel="0" collapsed="false">
      <c r="A103" s="14" t="s">
        <v>139</v>
      </c>
      <c r="B103" s="23" t="n"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4" t="n">
        <f aca="false">SUM(B103:AI103)</f>
        <v>0</v>
      </c>
      <c r="AL103" s="19"/>
      <c r="AM103" s="2"/>
    </row>
    <row r="104" customFormat="false" ht="12.75" hidden="false" customHeight="false" outlineLevel="0" collapsed="false">
      <c r="A104" s="14" t="s">
        <v>140</v>
      </c>
      <c r="B104" s="23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4" t="n">
        <f aca="false">SUM(B104:AI104)</f>
        <v>0</v>
      </c>
      <c r="AL104" s="19"/>
      <c r="AM104" s="2"/>
    </row>
    <row r="105" customFormat="false" ht="12.75" hidden="false" customHeight="false" outlineLevel="0" collapsed="false">
      <c r="A105" s="16" t="s">
        <v>141</v>
      </c>
      <c r="B105" s="17" t="n">
        <v>35160.56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S105" s="17" t="n">
        <v>747482.58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76527.16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282995.42</v>
      </c>
      <c r="AJ105" s="18" t="n">
        <f aca="false">SUM(B105:AI105)</f>
        <v>1142165.72</v>
      </c>
      <c r="AL105" s="19"/>
      <c r="AM105" s="2"/>
    </row>
    <row r="106" customFormat="false" ht="12.75" hidden="false" customHeight="false" outlineLevel="0" collapsed="false">
      <c r="A106" s="16" t="s">
        <v>142</v>
      </c>
      <c r="B106" s="17" t="n">
        <v>244321.808485</v>
      </c>
      <c r="C106" s="17" t="n">
        <v>51337.1446838</v>
      </c>
      <c r="D106" s="17" t="n">
        <v>25769.2668312</v>
      </c>
      <c r="E106" s="17" t="n">
        <v>178132.1515022</v>
      </c>
      <c r="F106" s="17" t="n">
        <v>37523.6784978</v>
      </c>
      <c r="G106" s="17" t="n">
        <v>-504065.82</v>
      </c>
      <c r="H106" s="17" t="n">
        <v>-361179.58</v>
      </c>
      <c r="I106" s="17" t="n">
        <v>-377188.43</v>
      </c>
      <c r="J106" s="17" t="n">
        <v>-218317.33</v>
      </c>
      <c r="K106" s="17" t="n">
        <v>-793052.51</v>
      </c>
      <c r="L106" s="17" t="n">
        <v>-100427.18</v>
      </c>
      <c r="M106" s="17" t="n">
        <v>-164588.53</v>
      </c>
      <c r="N106" s="17" t="n">
        <v>-857559.41</v>
      </c>
      <c r="O106" s="17" t="n">
        <v>-1259235.13</v>
      </c>
      <c r="P106" s="17" t="n">
        <v>-116836.77</v>
      </c>
      <c r="Q106" s="17" t="n">
        <v>650000</v>
      </c>
      <c r="S106" s="17" t="n">
        <v>-1054986.904</v>
      </c>
      <c r="T106" s="17" t="n">
        <v>-8470008.34</v>
      </c>
      <c r="U106" s="17" t="n">
        <v>-2119831.35</v>
      </c>
      <c r="V106" s="17" t="n">
        <v>-317320.51</v>
      </c>
      <c r="W106" s="17" t="n">
        <v>7568434</v>
      </c>
      <c r="X106" s="17" t="n">
        <v>-599526</v>
      </c>
      <c r="Y106" s="17" t="n">
        <v>-1978552.3</v>
      </c>
      <c r="Z106" s="17" t="n">
        <v>-40057.59</v>
      </c>
      <c r="AA106" s="17" t="n">
        <v>-229275.63</v>
      </c>
      <c r="AB106" s="17" t="n">
        <v>-4485.92999999999</v>
      </c>
      <c r="AC106" s="17" t="n">
        <v>11726503.25</v>
      </c>
      <c r="AD106" s="17" t="n">
        <v>-196723.87</v>
      </c>
      <c r="AE106" s="17" t="n">
        <v>-178477.06</v>
      </c>
      <c r="AF106" s="17" t="n">
        <v>-74680.13</v>
      </c>
      <c r="AG106" s="17" t="n">
        <v>-92116</v>
      </c>
      <c r="AH106" s="17" t="n">
        <v>-311868.23</v>
      </c>
      <c r="AI106" s="17" t="n">
        <v>290602.18</v>
      </c>
      <c r="AJ106" s="18" t="n">
        <f aca="false">SUM(B106:AI106)</f>
        <v>352262.945999998</v>
      </c>
      <c r="AL106" s="19"/>
      <c r="AM106" s="2"/>
    </row>
    <row r="107" customFormat="false" ht="12.75" hidden="false" customHeight="false" outlineLevel="0" collapsed="false">
      <c r="A107" s="20" t="s">
        <v>143</v>
      </c>
      <c r="B107" s="21" t="n">
        <v>-47103.7672956</v>
      </c>
      <c r="C107" s="21" t="n">
        <v>-10327.5897296</v>
      </c>
      <c r="D107" s="21" t="n">
        <v>-6664.8029748</v>
      </c>
      <c r="E107" s="21" t="n">
        <v>-58305.6935384</v>
      </c>
      <c r="F107" s="21" t="n">
        <v>-5083.4564616</v>
      </c>
      <c r="G107" s="21" t="n">
        <v>-38861.25</v>
      </c>
      <c r="H107" s="21" t="n">
        <v>-25676.33</v>
      </c>
      <c r="I107" s="21" t="n">
        <v>-30598.78</v>
      </c>
      <c r="J107" s="21" t="n">
        <v>-19003.73</v>
      </c>
      <c r="K107" s="21" t="n">
        <v>0</v>
      </c>
      <c r="L107" s="21" t="n">
        <v>0</v>
      </c>
      <c r="M107" s="21" t="n">
        <v>-11196.04</v>
      </c>
      <c r="N107" s="21" t="n">
        <v>0</v>
      </c>
      <c r="O107" s="21" t="n">
        <v>0</v>
      </c>
      <c r="P107" s="21" t="n">
        <v>-9853.89</v>
      </c>
      <c r="Q107" s="21" t="n">
        <v>0</v>
      </c>
      <c r="S107" s="21" t="n">
        <v>0</v>
      </c>
      <c r="T107" s="21" t="n">
        <v>0</v>
      </c>
      <c r="U107" s="21" t="n">
        <v>0</v>
      </c>
      <c r="V107" s="21" t="n">
        <v>-16881.95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-13136.83</v>
      </c>
      <c r="AB107" s="21" t="n">
        <v>0</v>
      </c>
      <c r="AC107" s="21" t="n">
        <v>-229.73</v>
      </c>
      <c r="AD107" s="21" t="n">
        <v>-13536.09</v>
      </c>
      <c r="AE107" s="21" t="n">
        <v>-10473.04</v>
      </c>
      <c r="AF107" s="21" t="n">
        <v>-2246.47</v>
      </c>
      <c r="AG107" s="21" t="n">
        <v>-6979.83</v>
      </c>
      <c r="AH107" s="21" t="n">
        <v>-18606.07</v>
      </c>
      <c r="AI107" s="21" t="n">
        <v>-7497.61</v>
      </c>
      <c r="AJ107" s="22" t="n">
        <f aca="false">SUM(B107:AI107)</f>
        <v>-352262.95</v>
      </c>
      <c r="AL107" s="19"/>
      <c r="AM107" s="2"/>
    </row>
    <row r="108" customFormat="false" ht="12.75" hidden="false" customHeight="false" outlineLevel="0" collapsed="false">
      <c r="A108" s="14" t="s">
        <v>144</v>
      </c>
      <c r="B108" s="23" t="n">
        <v>-47103.7672956</v>
      </c>
      <c r="C108" s="23" t="n">
        <v>-10327.5897296</v>
      </c>
      <c r="D108" s="23" t="n">
        <v>-6664.8029748</v>
      </c>
      <c r="E108" s="23" t="n">
        <v>-58305.6935384</v>
      </c>
      <c r="F108" s="23" t="n">
        <v>-5083.4564616</v>
      </c>
      <c r="G108" s="23" t="n">
        <v>-38861.25</v>
      </c>
      <c r="H108" s="23" t="n">
        <v>-25676.33</v>
      </c>
      <c r="I108" s="23" t="n">
        <v>-30598.78</v>
      </c>
      <c r="J108" s="23" t="n">
        <v>-19003.73</v>
      </c>
      <c r="K108" s="23" t="n">
        <v>0</v>
      </c>
      <c r="L108" s="23" t="n">
        <v>0</v>
      </c>
      <c r="M108" s="23" t="n">
        <v>-11196.04</v>
      </c>
      <c r="N108" s="23" t="n">
        <v>0</v>
      </c>
      <c r="O108" s="23" t="n">
        <v>0</v>
      </c>
      <c r="P108" s="23" t="n">
        <v>-9853.89</v>
      </c>
      <c r="Q108" s="23" t="n">
        <v>0</v>
      </c>
      <c r="S108" s="23" t="n">
        <v>0</v>
      </c>
      <c r="T108" s="23" t="n">
        <v>0</v>
      </c>
      <c r="U108" s="23" t="n">
        <v>0</v>
      </c>
      <c r="V108" s="23" t="n">
        <v>-16881.95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-13136.83</v>
      </c>
      <c r="AB108" s="23" t="n">
        <v>0</v>
      </c>
      <c r="AC108" s="23" t="n">
        <v>-229.73</v>
      </c>
      <c r="AD108" s="23" t="n">
        <v>-13536.09</v>
      </c>
      <c r="AE108" s="23" t="n">
        <v>-10473.04</v>
      </c>
      <c r="AF108" s="23" t="n">
        <v>-2246.47</v>
      </c>
      <c r="AG108" s="23" t="n">
        <v>-6979.83</v>
      </c>
      <c r="AH108" s="23" t="n">
        <v>-18606.07</v>
      </c>
      <c r="AI108" s="23" t="n">
        <v>-7497.61</v>
      </c>
      <c r="AJ108" s="24" t="n">
        <f aca="false">SUM(B108:AI108)</f>
        <v>-352262.95</v>
      </c>
      <c r="AL108" s="19"/>
      <c r="AM108" s="2"/>
    </row>
    <row r="109" customFormat="false" ht="12.75" hidden="false" customHeight="false" outlineLevel="0" collapsed="false">
      <c r="A109" s="14" t="s">
        <v>145</v>
      </c>
      <c r="B109" s="23" t="n">
        <v>-47103.7672956</v>
      </c>
      <c r="C109" s="23" t="n">
        <v>-10327.5897296</v>
      </c>
      <c r="D109" s="23" t="n">
        <v>-6664.8029748</v>
      </c>
      <c r="E109" s="23" t="n">
        <v>-58305.6935384</v>
      </c>
      <c r="F109" s="23" t="n">
        <v>-5083.4564616</v>
      </c>
      <c r="G109" s="23" t="n">
        <v>-38861.25</v>
      </c>
      <c r="H109" s="23" t="n">
        <v>-25676.33</v>
      </c>
      <c r="I109" s="23" t="n">
        <v>-30598.78</v>
      </c>
      <c r="J109" s="23" t="n">
        <v>-19003.73</v>
      </c>
      <c r="K109" s="23" t="n">
        <v>0</v>
      </c>
      <c r="L109" s="23" t="n">
        <v>0</v>
      </c>
      <c r="M109" s="23" t="n">
        <v>-11196.04</v>
      </c>
      <c r="N109" s="23" t="n">
        <v>0</v>
      </c>
      <c r="O109" s="23" t="n">
        <v>0</v>
      </c>
      <c r="P109" s="23" t="n">
        <v>-9853.89</v>
      </c>
      <c r="Q109" s="23" t="n">
        <v>0</v>
      </c>
      <c r="S109" s="23" t="n">
        <v>0</v>
      </c>
      <c r="T109" s="23" t="n">
        <v>0</v>
      </c>
      <c r="U109" s="23" t="n">
        <v>0</v>
      </c>
      <c r="V109" s="23" t="n">
        <v>-16881.95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-13136.83</v>
      </c>
      <c r="AB109" s="23" t="n">
        <v>0</v>
      </c>
      <c r="AC109" s="23" t="n">
        <v>-229.73</v>
      </c>
      <c r="AD109" s="23" t="n">
        <v>-13536.09</v>
      </c>
      <c r="AE109" s="23" t="n">
        <v>0</v>
      </c>
      <c r="AF109" s="23" t="n">
        <v>-2246.47</v>
      </c>
      <c r="AG109" s="23" t="n">
        <v>-6979.83</v>
      </c>
      <c r="AH109" s="23" t="n">
        <v>-18606.07</v>
      </c>
      <c r="AI109" s="23" t="n">
        <v>-497.61</v>
      </c>
      <c r="AJ109" s="24" t="n">
        <f aca="false">SUM(B109:AI109)</f>
        <v>-334789.91</v>
      </c>
      <c r="AL109" s="19"/>
      <c r="AM109" s="2"/>
    </row>
    <row r="110" customFormat="false" ht="12.75" hidden="false" customHeight="false" outlineLevel="0" collapsed="false">
      <c r="A110" s="14" t="s">
        <v>146</v>
      </c>
      <c r="B110" s="23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-10473.04</v>
      </c>
      <c r="AF110" s="23" t="n">
        <v>0</v>
      </c>
      <c r="AG110" s="23" t="n">
        <v>0</v>
      </c>
      <c r="AH110" s="23" t="n">
        <v>0</v>
      </c>
      <c r="AI110" s="23" t="n">
        <v>-7000</v>
      </c>
      <c r="AJ110" s="24" t="n">
        <f aca="false">SUM(B110:AI110)</f>
        <v>-17473.04</v>
      </c>
      <c r="AL110" s="19"/>
      <c r="AM110" s="2"/>
    </row>
    <row r="111" customFormat="false" ht="12.75" hidden="false" customHeight="false" outlineLevel="0" collapsed="false">
      <c r="A111" s="14" t="s">
        <v>147</v>
      </c>
      <c r="B111" s="23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4" t="n">
        <f aca="false">SUM(B111:AI111)</f>
        <v>0</v>
      </c>
      <c r="AL111" s="19"/>
      <c r="AM111" s="2"/>
    </row>
    <row r="112" customFormat="false" ht="12.75" hidden="false" customHeight="false" outlineLevel="0" collapsed="false">
      <c r="A112" s="14" t="s">
        <v>148</v>
      </c>
      <c r="B112" s="23" t="n"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4" t="n">
        <f aca="false">SUM(B112:AI112)</f>
        <v>0</v>
      </c>
      <c r="AL112" s="19"/>
      <c r="AM112" s="2"/>
    </row>
    <row r="113" customFormat="false" ht="12.75" hidden="false" customHeight="false" outlineLevel="0" collapsed="false">
      <c r="A113" s="14" t="s">
        <v>149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4" t="n">
        <f aca="false">SUM(B113:AI113)</f>
        <v>0</v>
      </c>
      <c r="AL113" s="19"/>
      <c r="AM113" s="2"/>
    </row>
    <row r="114" customFormat="false" ht="12.75" hidden="false" customHeight="false" outlineLevel="0" collapsed="false">
      <c r="A114" s="16" t="s">
        <v>150</v>
      </c>
      <c r="B114" s="17" t="n">
        <v>197218.0411894</v>
      </c>
      <c r="C114" s="17" t="n">
        <v>41009.5549542</v>
      </c>
      <c r="D114" s="17" t="n">
        <v>19104.4638564</v>
      </c>
      <c r="E114" s="17" t="n">
        <v>119826.4579638</v>
      </c>
      <c r="F114" s="17" t="n">
        <v>32440.2220362</v>
      </c>
      <c r="G114" s="17" t="n">
        <v>-542927.07</v>
      </c>
      <c r="H114" s="17" t="n">
        <v>-386855.91</v>
      </c>
      <c r="I114" s="17" t="n">
        <v>-407787.21</v>
      </c>
      <c r="J114" s="17" t="n">
        <v>-237321.06</v>
      </c>
      <c r="K114" s="17" t="n">
        <v>-793052.51</v>
      </c>
      <c r="L114" s="17" t="n">
        <v>-100427.18</v>
      </c>
      <c r="M114" s="17" t="n">
        <v>-175784.57</v>
      </c>
      <c r="N114" s="17" t="n">
        <v>-857559.41</v>
      </c>
      <c r="O114" s="17" t="n">
        <v>-1259235.13</v>
      </c>
      <c r="P114" s="17" t="n">
        <v>-126690.66</v>
      </c>
      <c r="Q114" s="17" t="n">
        <v>650000</v>
      </c>
      <c r="S114" s="17" t="n">
        <v>-1054986.904</v>
      </c>
      <c r="T114" s="17" t="n">
        <v>-8470008.34</v>
      </c>
      <c r="U114" s="17" t="n">
        <v>-2119831.35</v>
      </c>
      <c r="V114" s="17" t="n">
        <v>-334202.46</v>
      </c>
      <c r="W114" s="17" t="n">
        <v>7568434</v>
      </c>
      <c r="X114" s="17" t="n">
        <v>-599526</v>
      </c>
      <c r="Y114" s="17" t="n">
        <v>-1978552.3</v>
      </c>
      <c r="Z114" s="17" t="n">
        <v>-40057.59</v>
      </c>
      <c r="AA114" s="17" t="n">
        <v>-242412.46</v>
      </c>
      <c r="AB114" s="17" t="n">
        <v>-4485.92999999999</v>
      </c>
      <c r="AC114" s="17" t="n">
        <v>11726273.52</v>
      </c>
      <c r="AD114" s="17" t="n">
        <v>-210259.96</v>
      </c>
      <c r="AE114" s="17" t="n">
        <v>-188950.1</v>
      </c>
      <c r="AF114" s="17" t="n">
        <v>-76926.6</v>
      </c>
      <c r="AG114" s="17" t="n">
        <v>-99095.83</v>
      </c>
      <c r="AH114" s="17" t="n">
        <v>-330474.3</v>
      </c>
      <c r="AI114" s="17" t="n">
        <v>283104.57</v>
      </c>
      <c r="AJ114" s="18" t="n">
        <f aca="false">SUM(B114:AI114)</f>
        <v>-0.00400000242007081</v>
      </c>
      <c r="AL114" s="19"/>
      <c r="AM114" s="2"/>
    </row>
  </sheetData>
  <mergeCells count="11">
    <mergeCell ref="B1:D1"/>
    <mergeCell ref="E1:F1"/>
    <mergeCell ref="G1:J1"/>
    <mergeCell ref="K1:M1"/>
    <mergeCell ref="N1:Q1"/>
    <mergeCell ref="S1:W1"/>
    <mergeCell ref="X1:AA1"/>
    <mergeCell ref="AB1:AD1"/>
    <mergeCell ref="AE1:AH1"/>
    <mergeCell ref="AI1:AI2"/>
    <mergeCell ref="AJ1:AJ2"/>
  </mergeCells>
  <printOptions headings="false" gridLines="false" gridLinesSet="true" horizontalCentered="false" verticalCentered="false"/>
  <pageMargins left="0.747916666666667" right="0.747916666666667" top="0.984027777777778" bottom="1.15069444444444" header="0.511811023622047" footer="0.984027777777778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53:14Z</dcterms:created>
  <dc:creator>a.guardigli</dc:creator>
  <dc:description/>
  <dc:language>en-US</dc:language>
  <cp:lastModifiedBy/>
  <cp:lastPrinted>2016-10-27T07:21:21Z</cp:lastPrinted>
  <dcterms:modified xsi:type="dcterms:W3CDTF">2016-10-27T07:26:11Z</dcterms:modified>
  <cp:revision>9</cp:revision>
  <dc:subject/>
  <dc:title/>
</cp:coreProperties>
</file>